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損益計算書半期" sheetId="1" state="visible" r:id="rId2"/>
    <sheet name="貸借対照表半期" sheetId="2" state="visible" r:id="rId3"/>
    <sheet name="部門別半期" sheetId="3" state="visible" r:id="rId4"/>
    <sheet name="収益性半期 " sheetId="4" state="visible" r:id="rId5"/>
  </sheets>
  <definedNames>
    <definedName function="false" hidden="false" localSheetId="3" name="_xlnm.Print_Area" vbProcedure="false">'収益性半期 '!$A$1:$AJ$19</definedName>
    <definedName function="false" hidden="false" localSheetId="0" name="_xlnm.Print_Area" vbProcedure="false">損益計算書半期!$A$1:$AJ$21</definedName>
    <definedName function="false" hidden="false" localSheetId="1" name="_xlnm.Print_Area" vbProcedure="false">貸借対照表半期!$A$1:$AL$105</definedName>
    <definedName function="false" hidden="false" localSheetId="1" name="_xlnm.Print_Titles" vbProcedure="false">貸借対照表半期!$B:$D,貸借対照表半期!$3:$4</definedName>
    <definedName function="false" hidden="false" localSheetId="2" name="_xlnm.Print_Area" vbProcedure="false">部門別半期!$A$1:$A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214">
  <si>
    <t xml:space="preserve">◆損益計算書</t>
  </si>
  <si>
    <t xml:space="preserve">【単位：百万円】</t>
  </si>
  <si>
    <r>
      <rPr>
        <b val="true"/>
        <sz val="10"/>
        <color rgb="FFFFFFFF"/>
        <rFont val="ＭＳ Ｐゴシック"/>
        <family val="3"/>
        <charset val="128"/>
      </rPr>
      <t xml:space="preserve">02/2</t>
    </r>
    <r>
      <rPr>
        <b val="true"/>
        <sz val="10"/>
        <color rgb="FFFFFFFF"/>
        <rFont val="Noto Sans"/>
        <family val="2"/>
      </rPr>
      <t xml:space="preserve">月期</t>
    </r>
  </si>
  <si>
    <r>
      <rPr>
        <b val="true"/>
        <sz val="10"/>
        <color rgb="FFFFFFFF"/>
        <rFont val="ＭＳ Ｐゴシック"/>
        <family val="3"/>
        <charset val="128"/>
      </rPr>
      <t xml:space="preserve">03/2</t>
    </r>
    <r>
      <rPr>
        <b val="true"/>
        <sz val="10"/>
        <color rgb="FFFFFFFF"/>
        <rFont val="Noto Sans"/>
        <family val="2"/>
      </rPr>
      <t xml:space="preserve">月期</t>
    </r>
  </si>
  <si>
    <r>
      <rPr>
        <b val="true"/>
        <sz val="10"/>
        <color rgb="FFFFFFFF"/>
        <rFont val="ＭＳ Ｐゴシック"/>
        <family val="3"/>
        <charset val="128"/>
      </rPr>
      <t xml:space="preserve">04/2</t>
    </r>
    <r>
      <rPr>
        <b val="true"/>
        <sz val="10"/>
        <color rgb="FFFFFFFF"/>
        <rFont val="Noto Sans"/>
        <family val="2"/>
      </rPr>
      <t xml:space="preserve">月期</t>
    </r>
  </si>
  <si>
    <r>
      <rPr>
        <b val="true"/>
        <sz val="10"/>
        <color rgb="FFFFFFFF"/>
        <rFont val="ＭＳ Ｐゴシック"/>
        <family val="3"/>
        <charset val="128"/>
      </rPr>
      <t xml:space="preserve">05/2</t>
    </r>
    <r>
      <rPr>
        <b val="true"/>
        <sz val="10"/>
        <color rgb="FFFFFFFF"/>
        <rFont val="Noto Sans"/>
        <family val="2"/>
      </rPr>
      <t xml:space="preserve">月期</t>
    </r>
  </si>
  <si>
    <r>
      <rPr>
        <b val="true"/>
        <sz val="10"/>
        <color rgb="FFFFFFFF"/>
        <rFont val="ＭＳ Ｐゴシック"/>
        <family val="3"/>
        <charset val="128"/>
      </rPr>
      <t xml:space="preserve">06/2</t>
    </r>
    <r>
      <rPr>
        <b val="true"/>
        <sz val="10"/>
        <color rgb="FFFFFFFF"/>
        <rFont val="Noto Sans"/>
        <family val="2"/>
      </rPr>
      <t xml:space="preserve">月期</t>
    </r>
  </si>
  <si>
    <r>
      <rPr>
        <b val="true"/>
        <sz val="10"/>
        <color rgb="FFFFFFFF"/>
        <rFont val="ＭＳ Ｐゴシック"/>
        <family val="3"/>
        <charset val="128"/>
      </rPr>
      <t xml:space="preserve">07/2</t>
    </r>
    <r>
      <rPr>
        <b val="true"/>
        <sz val="10"/>
        <color rgb="FFFFFFFF"/>
        <rFont val="Noto Sans"/>
        <family val="2"/>
      </rPr>
      <t xml:space="preserve">月期</t>
    </r>
  </si>
  <si>
    <r>
      <rPr>
        <b val="true"/>
        <sz val="10"/>
        <color rgb="FFFFFFFF"/>
        <rFont val="ＭＳ Ｐゴシック"/>
        <family val="3"/>
        <charset val="128"/>
      </rPr>
      <t xml:space="preserve">08/2</t>
    </r>
    <r>
      <rPr>
        <b val="true"/>
        <sz val="10"/>
        <color rgb="FFFFFFFF"/>
        <rFont val="Noto Sans"/>
        <family val="2"/>
      </rPr>
      <t xml:space="preserve">月期</t>
    </r>
  </si>
  <si>
    <r>
      <rPr>
        <b val="true"/>
        <sz val="10"/>
        <color rgb="FFFFFFFF"/>
        <rFont val="ＭＳ Ｐゴシック"/>
        <family val="3"/>
        <charset val="128"/>
      </rPr>
      <t xml:space="preserve">09/2</t>
    </r>
    <r>
      <rPr>
        <b val="true"/>
        <sz val="10"/>
        <color rgb="FFFFFFFF"/>
        <rFont val="Noto Sans"/>
        <family val="2"/>
      </rPr>
      <t xml:space="preserve">月期</t>
    </r>
  </si>
  <si>
    <r>
      <rPr>
        <b val="true"/>
        <sz val="10"/>
        <color rgb="FFFFFFFF"/>
        <rFont val="ＭＳ Ｐゴシック"/>
        <family val="3"/>
        <charset val="128"/>
      </rPr>
      <t xml:space="preserve">10/2</t>
    </r>
    <r>
      <rPr>
        <b val="true"/>
        <sz val="10"/>
        <color rgb="FFFFFFFF"/>
        <rFont val="Noto Sans"/>
        <family val="2"/>
      </rPr>
      <t xml:space="preserve">月期</t>
    </r>
  </si>
  <si>
    <r>
      <rPr>
        <b val="true"/>
        <sz val="10"/>
        <color rgb="FFFFFFFF"/>
        <rFont val="ＭＳ Ｐゴシック"/>
        <family val="3"/>
        <charset val="128"/>
      </rPr>
      <t xml:space="preserve">11/2</t>
    </r>
    <r>
      <rPr>
        <b val="true"/>
        <sz val="10"/>
        <color rgb="FFFFFFFF"/>
        <rFont val="Noto Sans"/>
        <family val="2"/>
      </rPr>
      <t xml:space="preserve">月期</t>
    </r>
  </si>
  <si>
    <r>
      <rPr>
        <b val="true"/>
        <sz val="10"/>
        <color rgb="FFFFFFFF"/>
        <rFont val="ＭＳ Ｐゴシック"/>
        <family val="3"/>
        <charset val="128"/>
      </rPr>
      <t xml:space="preserve">12/2</t>
    </r>
    <r>
      <rPr>
        <b val="true"/>
        <sz val="10"/>
        <color rgb="FFFFFFFF"/>
        <rFont val="Noto Sans"/>
        <family val="2"/>
      </rPr>
      <t xml:space="preserve">月期</t>
    </r>
  </si>
  <si>
    <r>
      <rPr>
        <b val="true"/>
        <sz val="10"/>
        <color rgb="FFFFFFFF"/>
        <rFont val="ＭＳ Ｐゴシック"/>
        <family val="3"/>
        <charset val="128"/>
      </rPr>
      <t xml:space="preserve">13/2</t>
    </r>
    <r>
      <rPr>
        <b val="true"/>
        <sz val="10"/>
        <color rgb="FFFFFFFF"/>
        <rFont val="Noto Sans"/>
        <family val="2"/>
      </rPr>
      <t xml:space="preserve">月期</t>
    </r>
  </si>
  <si>
    <r>
      <rPr>
        <b val="true"/>
        <sz val="10"/>
        <color rgb="FFFFFFFF"/>
        <rFont val="ＭＳ Ｐゴシック"/>
        <family val="3"/>
        <charset val="128"/>
      </rPr>
      <t xml:space="preserve">14/2</t>
    </r>
    <r>
      <rPr>
        <b val="true"/>
        <sz val="10"/>
        <color rgb="FFFFFFFF"/>
        <rFont val="Noto Sans"/>
        <family val="2"/>
      </rPr>
      <t xml:space="preserve">月期</t>
    </r>
  </si>
  <si>
    <r>
      <rPr>
        <b val="true"/>
        <sz val="10"/>
        <color rgb="FFFFFFFF"/>
        <rFont val="ＭＳ Ｐゴシック"/>
        <family val="3"/>
        <charset val="128"/>
      </rPr>
      <t xml:space="preserve">15/2</t>
    </r>
    <r>
      <rPr>
        <b val="true"/>
        <sz val="10"/>
        <color rgb="FFFFFFFF"/>
        <rFont val="Noto Sans"/>
        <family val="2"/>
      </rPr>
      <t xml:space="preserve">月期</t>
    </r>
  </si>
  <si>
    <r>
      <rPr>
        <b val="true"/>
        <sz val="10"/>
        <color rgb="FFFFFFFF"/>
        <rFont val="ＭＳ Ｐゴシック"/>
        <family val="3"/>
        <charset val="128"/>
      </rPr>
      <t xml:space="preserve">16/2</t>
    </r>
    <r>
      <rPr>
        <b val="true"/>
        <sz val="10"/>
        <color rgb="FFFFFFFF"/>
        <rFont val="Noto Sans"/>
        <family val="2"/>
      </rPr>
      <t xml:space="preserve">月期</t>
    </r>
  </si>
  <si>
    <r>
      <rPr>
        <b val="true"/>
        <sz val="10"/>
        <color rgb="FFFFFFFF"/>
        <rFont val="ＭＳ Ｐゴシック"/>
        <family val="3"/>
        <charset val="128"/>
      </rPr>
      <t xml:space="preserve">17/2</t>
    </r>
    <r>
      <rPr>
        <b val="true"/>
        <sz val="10"/>
        <color rgb="FFFFFFFF"/>
        <rFont val="Noto Sans"/>
        <family val="2"/>
      </rPr>
      <t xml:space="preserve">月期</t>
    </r>
  </si>
  <si>
    <r>
      <rPr>
        <b val="true"/>
        <sz val="10"/>
        <color rgb="FFFFFFFF"/>
        <rFont val="ＭＳ Ｐゴシック"/>
        <family val="3"/>
        <charset val="128"/>
      </rPr>
      <t xml:space="preserve">18/2</t>
    </r>
    <r>
      <rPr>
        <b val="true"/>
        <sz val="10"/>
        <color rgb="FFFFFFFF"/>
        <rFont val="Noto Sans"/>
        <family val="2"/>
      </rPr>
      <t xml:space="preserve">月期</t>
    </r>
  </si>
  <si>
    <t xml:space="preserve">上期</t>
  </si>
  <si>
    <t xml:space="preserve">下期</t>
  </si>
  <si>
    <t xml:space="preserve">営業収益</t>
  </si>
  <si>
    <t xml:space="preserve">-</t>
  </si>
  <si>
    <t xml:space="preserve">営業費用</t>
  </si>
  <si>
    <t xml:space="preserve">販売費及び一般管理費</t>
  </si>
  <si>
    <t xml:space="preserve">金融費用</t>
  </si>
  <si>
    <t xml:space="preserve">営業利益</t>
  </si>
  <si>
    <t xml:space="preserve">経常利益</t>
  </si>
  <si>
    <t xml:space="preserve">特別利益</t>
  </si>
  <si>
    <t xml:space="preserve">－</t>
  </si>
  <si>
    <t xml:space="preserve">特別損失</t>
  </si>
  <si>
    <t xml:space="preserve">税引前当期純利益</t>
  </si>
  <si>
    <r>
      <rPr>
        <b val="true"/>
        <sz val="10"/>
        <color rgb="FFFFFFFF"/>
        <rFont val="Noto Sans"/>
        <family val="2"/>
      </rPr>
      <t xml:space="preserve">法人税等
</t>
    </r>
    <r>
      <rPr>
        <b val="true"/>
        <sz val="8"/>
        <color rgb="FFFFFFFF"/>
        <rFont val="ＭＳ Ｐゴシック"/>
        <family val="3"/>
        <charset val="128"/>
      </rPr>
      <t xml:space="preserve">*</t>
    </r>
    <r>
      <rPr>
        <b val="true"/>
        <sz val="8"/>
        <color rgb="FFFFFFFF"/>
        <rFont val="Noto Sans"/>
        <family val="2"/>
      </rPr>
      <t xml:space="preserve">法人税等調整額を含む
</t>
    </r>
  </si>
  <si>
    <t xml:space="preserve">当期純利益</t>
  </si>
  <si>
    <t xml:space="preserve">※　下期のデータは、通期データから上期のデータを差し引いて算出しております。</t>
  </si>
  <si>
    <t xml:space="preserve">※　記載金額は百万円未満を切り捨てて表示をしております。</t>
  </si>
  <si>
    <t xml:space="preserve">※　財務諸表規則や会計処理等の変更により継続性のない場合もあります。</t>
  </si>
  <si>
    <r>
      <rPr>
        <sz val="10"/>
        <rFont val="Noto Sans"/>
        <family val="2"/>
      </rPr>
      <t xml:space="preserve">※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2</t>
    </r>
    <r>
      <rPr>
        <sz val="10"/>
        <rFont val="Noto Sans"/>
        <family val="2"/>
      </rPr>
      <t xml:space="preserve">月期から</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期、および</t>
    </r>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期は連結財務諸表を作成しております。</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2</t>
    </r>
    <r>
      <rPr>
        <sz val="10"/>
        <rFont val="Noto Sans"/>
        <family val="2"/>
      </rPr>
      <t xml:space="preserve">月期下期数値については、期中に連結決算から単体決算に移行したため算出しておりません。</t>
    </r>
  </si>
  <si>
    <t xml:space="preserve">◆貸借対照表</t>
  </si>
  <si>
    <r>
      <rPr>
        <b val="true"/>
        <sz val="10"/>
        <color rgb="FFFFFFFF"/>
        <rFont val="ＭＳ Ｐゴシック"/>
        <family val="3"/>
        <charset val="128"/>
      </rPr>
      <t xml:space="preserve">02/2</t>
    </r>
    <r>
      <rPr>
        <b val="true"/>
        <sz val="10"/>
        <color rgb="FFFFFFFF"/>
        <rFont val="Noto Sans"/>
        <family val="2"/>
      </rPr>
      <t xml:space="preserve">期</t>
    </r>
  </si>
  <si>
    <t xml:space="preserve">【資産の部】</t>
  </si>
  <si>
    <t xml:space="preserve">流動資産</t>
  </si>
  <si>
    <t xml:space="preserve">現金及び預金</t>
  </si>
  <si>
    <t xml:space="preserve">割賦売掛金</t>
  </si>
  <si>
    <t xml:space="preserve">営業貸付金</t>
  </si>
  <si>
    <t xml:space="preserve">未収リース料</t>
  </si>
  <si>
    <t xml:space="preserve">原材料及び貯蔵品</t>
  </si>
  <si>
    <t xml:space="preserve">前払費用</t>
  </si>
  <si>
    <t xml:space="preserve">繰延税金資産</t>
  </si>
  <si>
    <t xml:space="preserve">未収入金</t>
  </si>
  <si>
    <t xml:space="preserve">保証求償権</t>
  </si>
  <si>
    <t xml:space="preserve">立替金</t>
  </si>
  <si>
    <t xml:space="preserve">その他</t>
  </si>
  <si>
    <t xml:space="preserve">貸倒引当金</t>
  </si>
  <si>
    <t xml:space="preserve">△12,861</t>
  </si>
  <si>
    <t xml:space="preserve">流動資産合計</t>
  </si>
  <si>
    <t xml:space="preserve">固定資産</t>
  </si>
  <si>
    <t xml:space="preserve">リース資産</t>
  </si>
  <si>
    <t xml:space="preserve">建物</t>
  </si>
  <si>
    <t xml:space="preserve">　減価償却累計額</t>
  </si>
  <si>
    <t xml:space="preserve">　建物（純額）</t>
  </si>
  <si>
    <t xml:space="preserve">器具及び備品</t>
  </si>
  <si>
    <t xml:space="preserve">　器具備品（純額）</t>
  </si>
  <si>
    <t xml:space="preserve">土地</t>
  </si>
  <si>
    <t xml:space="preserve">建設仮勘定</t>
  </si>
  <si>
    <t xml:space="preserve">有形固定資産合計</t>
  </si>
  <si>
    <t xml:space="preserve">のれん</t>
  </si>
  <si>
    <t xml:space="preserve">ソフトウェア</t>
  </si>
  <si>
    <t xml:space="preserve">電話加入権</t>
  </si>
  <si>
    <t xml:space="preserve">ソフトウェア仮勘定</t>
  </si>
  <si>
    <t xml:space="preserve">無形固定資産合計</t>
  </si>
  <si>
    <t xml:space="preserve">投資有価証券</t>
  </si>
  <si>
    <t xml:space="preserve">破産更生債権等</t>
  </si>
  <si>
    <t xml:space="preserve">関係会社株式</t>
  </si>
  <si>
    <t xml:space="preserve">長期前払費用</t>
  </si>
  <si>
    <t xml:space="preserve">前払年金費</t>
  </si>
  <si>
    <t xml:space="preserve">差入保証金</t>
  </si>
  <si>
    <t xml:space="preserve">施設利用権</t>
  </si>
  <si>
    <t xml:space="preserve">△31</t>
  </si>
  <si>
    <t xml:space="preserve">投資その他の資産合計</t>
  </si>
  <si>
    <t xml:space="preserve">固定資産合計</t>
  </si>
  <si>
    <t xml:space="preserve">資産合計</t>
  </si>
  <si>
    <t xml:space="preserve">【負債の部】</t>
  </si>
  <si>
    <t xml:space="preserve">流動負債</t>
  </si>
  <si>
    <t xml:space="preserve">買掛金</t>
  </si>
  <si>
    <t xml:space="preserve">短期借入金</t>
  </si>
  <si>
    <t xml:space="preserve">一年以内返済予定</t>
  </si>
  <si>
    <t xml:space="preserve">長期借入金</t>
  </si>
  <si>
    <t xml:space="preserve">関係会社長期借入金</t>
  </si>
  <si>
    <t xml:space="preserve">ｺﾏｰｼｬﾙﾍﾟｰﾊﾟｰ</t>
  </si>
  <si>
    <t xml:space="preserve">一年以内償還予定社債</t>
  </si>
  <si>
    <t xml:space="preserve">一年以内返済予定の</t>
  </si>
  <si>
    <t xml:space="preserve">債権流動化債務</t>
  </si>
  <si>
    <t xml:space="preserve">未払金</t>
  </si>
  <si>
    <t xml:space="preserve">未払費用</t>
  </si>
  <si>
    <t xml:space="preserve">未払法人税等</t>
  </si>
  <si>
    <t xml:space="preserve">預り金</t>
  </si>
  <si>
    <t xml:space="preserve">賞与引当金</t>
  </si>
  <si>
    <t xml:space="preserve">ポイント引当金</t>
  </si>
  <si>
    <t xml:space="preserve">債務保証損失引当金</t>
  </si>
  <si>
    <t xml:space="preserve">利息返還損失引当金</t>
  </si>
  <si>
    <t xml:space="preserve">流動負債合計</t>
  </si>
  <si>
    <t xml:space="preserve">固定負債</t>
  </si>
  <si>
    <t xml:space="preserve">社債</t>
  </si>
  <si>
    <t xml:space="preserve">退職給付引当金</t>
  </si>
  <si>
    <t xml:space="preserve">長期預り保証金</t>
  </si>
  <si>
    <t xml:space="preserve">固定負債合計</t>
  </si>
  <si>
    <t xml:space="preserve">負債合計</t>
  </si>
  <si>
    <t xml:space="preserve">【純資産の部】</t>
  </si>
  <si>
    <t xml:space="preserve">資本金</t>
  </si>
  <si>
    <t xml:space="preserve">資本剰余金</t>
  </si>
  <si>
    <t xml:space="preserve">利益剰余金</t>
  </si>
  <si>
    <t xml:space="preserve">その他有価証券評価差額金</t>
  </si>
  <si>
    <t xml:space="preserve">△0</t>
  </si>
  <si>
    <t xml:space="preserve">15</t>
  </si>
  <si>
    <t xml:space="preserve">13</t>
  </si>
  <si>
    <t xml:space="preserve">繰延ヘッジ損益</t>
  </si>
  <si>
    <t xml:space="preserve">△5</t>
  </si>
  <si>
    <t xml:space="preserve">-3</t>
  </si>
  <si>
    <t xml:space="preserve">自己株式</t>
  </si>
  <si>
    <t xml:space="preserve">株式資本合計</t>
  </si>
  <si>
    <t xml:space="preserve">純資産合計</t>
  </si>
  <si>
    <t xml:space="preserve">負債・純資産合計</t>
  </si>
  <si>
    <t xml:space="preserve">※ 各期ごとの決算短信に記載されている科目を基準に数値を記載しており、数値の継続性がない場合があります。</t>
  </si>
  <si>
    <t xml:space="preserve">※　金額的重要性の観点から年度ごとに掲記区分が異なる場合があります。</t>
  </si>
  <si>
    <t xml:space="preserve">◆部門別取扱高・営業収益</t>
  </si>
  <si>
    <t xml:space="preserve">取扱高合計</t>
  </si>
  <si>
    <t xml:space="preserve">信用購入あっせん</t>
  </si>
  <si>
    <t xml:space="preserve">融　　　　　　資</t>
  </si>
  <si>
    <t xml:space="preserve">融　資　代　行</t>
  </si>
  <si>
    <t xml:space="preserve">そ　　の　　他</t>
  </si>
  <si>
    <t xml:space="preserve">営業収益合計</t>
  </si>
  <si>
    <t xml:space="preserve">プロセシング</t>
  </si>
  <si>
    <t xml:space="preserve">※　下期のデータは、通期のデータから上期のデータを差し引いて算出しております。</t>
  </si>
  <si>
    <r>
      <rPr>
        <sz val="10"/>
        <rFont val="Noto Sans"/>
        <family val="2"/>
      </rPr>
      <t xml:space="preserve">※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2</t>
    </r>
    <r>
      <rPr>
        <sz val="10"/>
        <rFont val="Noto Sans"/>
        <family val="2"/>
      </rPr>
      <t xml:space="preserve">月期下期より連結財務諸表を作成しております。</t>
    </r>
  </si>
  <si>
    <r>
      <rPr>
        <sz val="10"/>
        <rFont val="Noto Sans"/>
        <family val="2"/>
      </rPr>
      <t xml:space="preserve">※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期上期より融資代行の取扱高ならびに営業収益はその他に含んでおります。</t>
    </r>
  </si>
  <si>
    <r>
      <rPr>
        <sz val="10"/>
        <rFont val="Noto Sans"/>
        <family val="2"/>
      </rPr>
      <t xml:space="preserve">※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2</t>
    </r>
    <r>
      <rPr>
        <sz val="10"/>
        <rFont val="Noto Sans"/>
        <family val="2"/>
      </rPr>
      <t xml:space="preserve">月期下期数値については、期中に連結決算から単体決算に移行したため算出しておりません。</t>
    </r>
  </si>
  <si>
    <t xml:space="preserve">◆収益性</t>
  </si>
  <si>
    <r>
      <rPr>
        <b val="true"/>
        <sz val="9"/>
        <color rgb="FFFFFFFF"/>
        <rFont val="ＭＳ Ｐゴシック"/>
        <family val="3"/>
        <charset val="128"/>
      </rPr>
      <t xml:space="preserve">02/2</t>
    </r>
    <r>
      <rPr>
        <b val="true"/>
        <sz val="9"/>
        <color rgb="FFFFFFFF"/>
        <rFont val="Noto Sans"/>
        <family val="2"/>
      </rPr>
      <t xml:space="preserve">月期</t>
    </r>
  </si>
  <si>
    <r>
      <rPr>
        <b val="true"/>
        <sz val="9"/>
        <color rgb="FFFFFFFF"/>
        <rFont val="ＭＳ Ｐゴシック"/>
        <family val="3"/>
        <charset val="128"/>
      </rPr>
      <t xml:space="preserve">03/2</t>
    </r>
    <r>
      <rPr>
        <b val="true"/>
        <sz val="9"/>
        <color rgb="FFFFFFFF"/>
        <rFont val="Noto Sans"/>
        <family val="2"/>
      </rPr>
      <t xml:space="preserve">月期</t>
    </r>
  </si>
  <si>
    <r>
      <rPr>
        <b val="true"/>
        <sz val="9"/>
        <color rgb="FFFFFFFF"/>
        <rFont val="ＭＳ Ｐゴシック"/>
        <family val="3"/>
        <charset val="128"/>
      </rPr>
      <t xml:space="preserve">04/2</t>
    </r>
    <r>
      <rPr>
        <b val="true"/>
        <sz val="9"/>
        <color rgb="FFFFFFFF"/>
        <rFont val="Noto Sans"/>
        <family val="2"/>
      </rPr>
      <t xml:space="preserve">月期</t>
    </r>
  </si>
  <si>
    <r>
      <rPr>
        <b val="true"/>
        <sz val="9"/>
        <color rgb="FFFFFFFF"/>
        <rFont val="ＭＳ Ｐゴシック"/>
        <family val="3"/>
        <charset val="128"/>
      </rPr>
      <t xml:space="preserve">05/2</t>
    </r>
    <r>
      <rPr>
        <b val="true"/>
        <sz val="9"/>
        <color rgb="FFFFFFFF"/>
        <rFont val="Noto Sans"/>
        <family val="2"/>
      </rPr>
      <t xml:space="preserve">月期</t>
    </r>
  </si>
  <si>
    <r>
      <rPr>
        <b val="true"/>
        <sz val="9"/>
        <color rgb="FFFFFFFF"/>
        <rFont val="ＭＳ Ｐゴシック"/>
        <family val="3"/>
        <charset val="128"/>
      </rPr>
      <t xml:space="preserve">06/2</t>
    </r>
    <r>
      <rPr>
        <b val="true"/>
        <sz val="9"/>
        <color rgb="FFFFFFFF"/>
        <rFont val="Noto Sans"/>
        <family val="2"/>
      </rPr>
      <t xml:space="preserve">月期</t>
    </r>
  </si>
  <si>
    <r>
      <rPr>
        <b val="true"/>
        <sz val="9"/>
        <color rgb="FFFFFFFF"/>
        <rFont val="ＭＳ Ｐゴシック"/>
        <family val="3"/>
        <charset val="128"/>
      </rPr>
      <t xml:space="preserve">07/2</t>
    </r>
    <r>
      <rPr>
        <b val="true"/>
        <sz val="9"/>
        <color rgb="FFFFFFFF"/>
        <rFont val="Noto Sans"/>
        <family val="2"/>
      </rPr>
      <t xml:space="preserve">月期</t>
    </r>
  </si>
  <si>
    <r>
      <rPr>
        <b val="true"/>
        <sz val="9"/>
        <color rgb="FFFFFFFF"/>
        <rFont val="ＭＳ Ｐゴシック"/>
        <family val="3"/>
        <charset val="128"/>
      </rPr>
      <t xml:space="preserve">08/2</t>
    </r>
    <r>
      <rPr>
        <b val="true"/>
        <sz val="9"/>
        <color rgb="FFFFFFFF"/>
        <rFont val="Noto Sans"/>
        <family val="2"/>
      </rPr>
      <t xml:space="preserve">月期</t>
    </r>
  </si>
  <si>
    <r>
      <rPr>
        <b val="true"/>
        <sz val="9"/>
        <color rgb="FFFFFFFF"/>
        <rFont val="ＭＳ Ｐゴシック"/>
        <family val="3"/>
        <charset val="128"/>
      </rPr>
      <t xml:space="preserve">09/2</t>
    </r>
    <r>
      <rPr>
        <b val="true"/>
        <sz val="9"/>
        <color rgb="FFFFFFFF"/>
        <rFont val="Noto Sans"/>
        <family val="2"/>
      </rPr>
      <t xml:space="preserve">月期</t>
    </r>
  </si>
  <si>
    <r>
      <rPr>
        <b val="true"/>
        <sz val="9"/>
        <color rgb="FFFFFFFF"/>
        <rFont val="ＭＳ Ｐゴシック"/>
        <family val="3"/>
        <charset val="128"/>
      </rPr>
      <t xml:space="preserve">10/2</t>
    </r>
    <r>
      <rPr>
        <b val="true"/>
        <sz val="9"/>
        <color rgb="FFFFFFFF"/>
        <rFont val="Noto Sans"/>
        <family val="2"/>
      </rPr>
      <t xml:space="preserve">月期</t>
    </r>
  </si>
  <si>
    <r>
      <rPr>
        <b val="true"/>
        <sz val="9"/>
        <color rgb="FFFFFFFF"/>
        <rFont val="ＭＳ Ｐゴシック"/>
        <family val="3"/>
        <charset val="128"/>
      </rPr>
      <t xml:space="preserve">11/2</t>
    </r>
    <r>
      <rPr>
        <b val="true"/>
        <sz val="9"/>
        <color rgb="FFFFFFFF"/>
        <rFont val="Noto Sans"/>
        <family val="2"/>
      </rPr>
      <t xml:space="preserve">月期</t>
    </r>
  </si>
  <si>
    <r>
      <rPr>
        <b val="true"/>
        <sz val="9"/>
        <color rgb="FFFFFFFF"/>
        <rFont val="ＭＳ Ｐゴシック"/>
        <family val="3"/>
        <charset val="128"/>
      </rPr>
      <t xml:space="preserve">12/2</t>
    </r>
    <r>
      <rPr>
        <b val="true"/>
        <sz val="9"/>
        <color rgb="FFFFFFFF"/>
        <rFont val="Noto Sans"/>
        <family val="2"/>
      </rPr>
      <t xml:space="preserve">月期</t>
    </r>
  </si>
  <si>
    <r>
      <rPr>
        <b val="true"/>
        <sz val="9"/>
        <color rgb="FFFFFFFF"/>
        <rFont val="ＭＳ Ｐゴシック"/>
        <family val="3"/>
        <charset val="128"/>
      </rPr>
      <t xml:space="preserve">13/2</t>
    </r>
    <r>
      <rPr>
        <b val="true"/>
        <sz val="9"/>
        <color rgb="FFFFFFFF"/>
        <rFont val="Noto Sans"/>
        <family val="2"/>
      </rPr>
      <t xml:space="preserve">月期</t>
    </r>
  </si>
  <si>
    <r>
      <rPr>
        <b val="true"/>
        <sz val="9"/>
        <color rgb="FFFFFFFF"/>
        <rFont val="ＭＳ Ｐゴシック"/>
        <family val="3"/>
        <charset val="128"/>
      </rPr>
      <t xml:space="preserve">14/2</t>
    </r>
    <r>
      <rPr>
        <b val="true"/>
        <sz val="9"/>
        <color rgb="FFFFFFFF"/>
        <rFont val="Noto Sans"/>
        <family val="2"/>
      </rPr>
      <t xml:space="preserve">月期</t>
    </r>
  </si>
  <si>
    <r>
      <rPr>
        <b val="true"/>
        <sz val="9"/>
        <color rgb="FFFFFFFF"/>
        <rFont val="ＭＳ Ｐゴシック"/>
        <family val="3"/>
        <charset val="128"/>
      </rPr>
      <t xml:space="preserve">15/2</t>
    </r>
    <r>
      <rPr>
        <b val="true"/>
        <sz val="9"/>
        <color rgb="FFFFFFFF"/>
        <rFont val="Noto Sans"/>
        <family val="2"/>
      </rPr>
      <t xml:space="preserve">月期</t>
    </r>
  </si>
  <si>
    <r>
      <rPr>
        <b val="true"/>
        <sz val="9"/>
        <color rgb="FFFFFFFF"/>
        <rFont val="ＭＳ Ｐゴシック"/>
        <family val="3"/>
        <charset val="128"/>
      </rPr>
      <t xml:space="preserve">16/2</t>
    </r>
    <r>
      <rPr>
        <b val="true"/>
        <sz val="9"/>
        <color rgb="FFFFFFFF"/>
        <rFont val="Noto Sans"/>
        <family val="2"/>
      </rPr>
      <t xml:space="preserve">月期</t>
    </r>
  </si>
  <si>
    <r>
      <rPr>
        <b val="true"/>
        <sz val="9"/>
        <color rgb="FFFFFFFF"/>
        <rFont val="ＭＳ Ｐゴシック"/>
        <family val="3"/>
        <charset val="128"/>
      </rPr>
      <t xml:space="preserve">17/2</t>
    </r>
    <r>
      <rPr>
        <b val="true"/>
        <sz val="9"/>
        <color rgb="FFFFFFFF"/>
        <rFont val="Noto Sans"/>
        <family val="2"/>
      </rPr>
      <t xml:space="preserve">月期</t>
    </r>
  </si>
  <si>
    <r>
      <rPr>
        <b val="true"/>
        <sz val="9"/>
        <color rgb="FFFFFFFF"/>
        <rFont val="ＭＳ Ｐゴシック"/>
        <family val="3"/>
        <charset val="128"/>
      </rPr>
      <t xml:space="preserve">18/2</t>
    </r>
    <r>
      <rPr>
        <b val="true"/>
        <sz val="9"/>
        <color rgb="FFFFFFFF"/>
        <rFont val="Noto Sans"/>
        <family val="2"/>
      </rPr>
      <t xml:space="preserve">月期</t>
    </r>
  </si>
  <si>
    <t xml:space="preserve">　営業収益</t>
  </si>
  <si>
    <t xml:space="preserve">　当期純利益</t>
  </si>
  <si>
    <t xml:space="preserve">　１株当たり当期純利益</t>
  </si>
  <si>
    <r>
      <rPr>
        <sz val="9"/>
        <rFont val="ＭＳ Ｐゴシック"/>
        <family val="3"/>
        <charset val="128"/>
      </rPr>
      <t xml:space="preserve">72.81</t>
    </r>
    <r>
      <rPr>
        <sz val="9"/>
        <rFont val="Noto Sans"/>
        <family val="2"/>
      </rPr>
      <t xml:space="preserve">円</t>
    </r>
  </si>
  <si>
    <r>
      <rPr>
        <sz val="9"/>
        <rFont val="ＭＳ Ｐゴシック"/>
        <family val="3"/>
        <charset val="128"/>
      </rPr>
      <t xml:space="preserve">73.53</t>
    </r>
    <r>
      <rPr>
        <sz val="9"/>
        <rFont val="Noto Sans"/>
        <family val="2"/>
      </rPr>
      <t xml:space="preserve">円</t>
    </r>
  </si>
  <si>
    <r>
      <rPr>
        <sz val="9"/>
        <rFont val="ＭＳ Ｐゴシック"/>
        <family val="3"/>
        <charset val="128"/>
      </rPr>
      <t xml:space="preserve">64.41</t>
    </r>
    <r>
      <rPr>
        <sz val="9"/>
        <rFont val="Noto Sans"/>
        <family val="2"/>
      </rPr>
      <t xml:space="preserve">円</t>
    </r>
  </si>
  <si>
    <r>
      <rPr>
        <sz val="9"/>
        <rFont val="ＭＳ Ｐゴシック"/>
        <family val="3"/>
        <charset val="128"/>
      </rPr>
      <t xml:space="preserve">58.08</t>
    </r>
    <r>
      <rPr>
        <sz val="9"/>
        <rFont val="Noto Sans"/>
        <family val="2"/>
      </rPr>
      <t xml:space="preserve">円</t>
    </r>
  </si>
  <si>
    <r>
      <rPr>
        <sz val="9"/>
        <rFont val="ＭＳ Ｐゴシック"/>
        <family val="3"/>
        <charset val="128"/>
      </rPr>
      <t xml:space="preserve">59.60</t>
    </r>
    <r>
      <rPr>
        <sz val="9"/>
        <rFont val="Noto Sans"/>
        <family val="2"/>
      </rPr>
      <t xml:space="preserve">円</t>
    </r>
  </si>
  <si>
    <r>
      <rPr>
        <sz val="9"/>
        <rFont val="ＭＳ Ｐゴシック"/>
        <family val="3"/>
        <charset val="128"/>
      </rPr>
      <t xml:space="preserve">24.73</t>
    </r>
    <r>
      <rPr>
        <sz val="9"/>
        <rFont val="Noto Sans"/>
        <family val="2"/>
      </rPr>
      <t xml:space="preserve">円</t>
    </r>
  </si>
  <si>
    <r>
      <rPr>
        <sz val="9"/>
        <rFont val="ＭＳ Ｐゴシック"/>
        <family val="3"/>
        <charset val="128"/>
      </rPr>
      <t xml:space="preserve">55.26</t>
    </r>
    <r>
      <rPr>
        <sz val="9"/>
        <rFont val="Noto Sans"/>
        <family val="2"/>
      </rPr>
      <t xml:space="preserve">円</t>
    </r>
  </si>
  <si>
    <r>
      <rPr>
        <sz val="9"/>
        <rFont val="ＭＳ Ｐゴシック"/>
        <family val="3"/>
        <charset val="128"/>
      </rPr>
      <t xml:space="preserve">68.10</t>
    </r>
    <r>
      <rPr>
        <sz val="9"/>
        <rFont val="Noto Sans"/>
        <family val="2"/>
      </rPr>
      <t xml:space="preserve">円</t>
    </r>
  </si>
  <si>
    <r>
      <rPr>
        <sz val="9"/>
        <rFont val="ＭＳ Ｐゴシック"/>
        <family val="3"/>
        <charset val="128"/>
      </rPr>
      <t xml:space="preserve">74.82</t>
    </r>
    <r>
      <rPr>
        <sz val="9"/>
        <rFont val="Noto Sans"/>
        <family val="2"/>
      </rPr>
      <t xml:space="preserve">円</t>
    </r>
  </si>
  <si>
    <r>
      <rPr>
        <sz val="9"/>
        <rFont val="ＭＳ Ｐゴシック"/>
        <family val="3"/>
        <charset val="128"/>
      </rPr>
      <t xml:space="preserve">73.92</t>
    </r>
    <r>
      <rPr>
        <sz val="9"/>
        <rFont val="Noto Sans"/>
        <family val="2"/>
      </rPr>
      <t xml:space="preserve">円</t>
    </r>
  </si>
  <si>
    <r>
      <rPr>
        <sz val="9"/>
        <rFont val="ＭＳ Ｐゴシック"/>
        <family val="3"/>
        <charset val="128"/>
      </rPr>
      <t xml:space="preserve">3.38</t>
    </r>
    <r>
      <rPr>
        <sz val="9"/>
        <rFont val="Noto Sans"/>
        <family val="2"/>
      </rPr>
      <t xml:space="preserve">円</t>
    </r>
  </si>
  <si>
    <r>
      <rPr>
        <sz val="9"/>
        <rFont val="ＭＳ Ｐゴシック"/>
        <family val="3"/>
        <charset val="128"/>
      </rPr>
      <t xml:space="preserve">△61.24</t>
    </r>
    <r>
      <rPr>
        <sz val="9"/>
        <rFont val="Noto Sans"/>
        <family val="2"/>
      </rPr>
      <t xml:space="preserve">円</t>
    </r>
  </si>
  <si>
    <r>
      <rPr>
        <sz val="9"/>
        <rFont val="ＭＳ Ｐゴシック"/>
        <family val="3"/>
        <charset val="128"/>
      </rPr>
      <t xml:space="preserve">14.04</t>
    </r>
    <r>
      <rPr>
        <sz val="9"/>
        <rFont val="Noto Sans"/>
        <family val="2"/>
      </rPr>
      <t xml:space="preserve">円</t>
    </r>
  </si>
  <si>
    <r>
      <rPr>
        <sz val="9"/>
        <rFont val="ＭＳ Ｐゴシック"/>
        <family val="3"/>
        <charset val="128"/>
      </rPr>
      <t xml:space="preserve">1.49</t>
    </r>
    <r>
      <rPr>
        <sz val="9"/>
        <rFont val="Noto Sans"/>
        <family val="2"/>
      </rPr>
      <t xml:space="preserve">円</t>
    </r>
  </si>
  <si>
    <r>
      <rPr>
        <sz val="9"/>
        <rFont val="ＭＳ Ｐゴシック"/>
        <family val="3"/>
        <charset val="128"/>
      </rPr>
      <t xml:space="preserve">21.07</t>
    </r>
    <r>
      <rPr>
        <sz val="9"/>
        <rFont val="Noto Sans"/>
        <family val="2"/>
      </rPr>
      <t xml:space="preserve">円</t>
    </r>
  </si>
  <si>
    <r>
      <rPr>
        <sz val="9"/>
        <rFont val="ＭＳ Ｐゴシック"/>
        <family val="3"/>
        <charset val="128"/>
      </rPr>
      <t xml:space="preserve">16,26</t>
    </r>
    <r>
      <rPr>
        <sz val="9"/>
        <rFont val="Noto Sans"/>
        <family val="2"/>
      </rPr>
      <t xml:space="preserve">円</t>
    </r>
  </si>
  <si>
    <r>
      <rPr>
        <sz val="9"/>
        <rFont val="ＭＳ Ｐゴシック"/>
        <family val="3"/>
        <charset val="128"/>
      </rPr>
      <t xml:space="preserve">11,87</t>
    </r>
    <r>
      <rPr>
        <sz val="9"/>
        <rFont val="Noto Sans"/>
        <family val="2"/>
      </rPr>
      <t xml:space="preserve">円</t>
    </r>
  </si>
  <si>
    <r>
      <rPr>
        <sz val="9"/>
        <rFont val="ＭＳ Ｐゴシック"/>
        <family val="3"/>
        <charset val="128"/>
      </rPr>
      <t xml:space="preserve">12.60</t>
    </r>
    <r>
      <rPr>
        <sz val="9"/>
        <rFont val="Noto Sans"/>
        <family val="2"/>
      </rPr>
      <t xml:space="preserve">円</t>
    </r>
  </si>
  <si>
    <t xml:space="preserve">　総資産</t>
  </si>
  <si>
    <t xml:space="preserve">228.560</t>
  </si>
  <si>
    <t xml:space="preserve">225,672</t>
  </si>
  <si>
    <t xml:space="preserve">234.675</t>
  </si>
  <si>
    <t xml:space="preserve">　純資産</t>
  </si>
  <si>
    <t xml:space="preserve">52.771</t>
  </si>
  <si>
    <t xml:space="preserve">52,555</t>
  </si>
  <si>
    <t xml:space="preserve">54,805</t>
  </si>
  <si>
    <t xml:space="preserve">　自己資本比率</t>
  </si>
  <si>
    <t xml:space="preserve">　１株当たり純資産</t>
  </si>
  <si>
    <r>
      <rPr>
        <sz val="9"/>
        <rFont val="ＭＳ Ｐゴシック"/>
        <family val="3"/>
        <charset val="128"/>
      </rPr>
      <t xml:space="preserve">1245.34</t>
    </r>
    <r>
      <rPr>
        <sz val="9"/>
        <rFont val="Noto Sans"/>
        <family val="2"/>
      </rPr>
      <t xml:space="preserve">円</t>
    </r>
  </si>
  <si>
    <r>
      <rPr>
        <sz val="9"/>
        <rFont val="ＭＳ Ｐゴシック"/>
        <family val="3"/>
        <charset val="128"/>
      </rPr>
      <t xml:space="preserve">1305.62</t>
    </r>
    <r>
      <rPr>
        <sz val="9"/>
        <rFont val="Noto Sans"/>
        <family val="2"/>
      </rPr>
      <t xml:space="preserve">円</t>
    </r>
  </si>
  <si>
    <r>
      <rPr>
        <sz val="9"/>
        <rFont val="ＭＳ Ｐゴシック"/>
        <family val="3"/>
        <charset val="128"/>
      </rPr>
      <t xml:space="preserve">1353.86</t>
    </r>
    <r>
      <rPr>
        <sz val="9"/>
        <rFont val="Noto Sans"/>
        <family val="2"/>
      </rPr>
      <t xml:space="preserve">円</t>
    </r>
  </si>
  <si>
    <r>
      <rPr>
        <sz val="9"/>
        <rFont val="ＭＳ Ｐゴシック"/>
        <family val="3"/>
        <charset val="128"/>
      </rPr>
      <t xml:space="preserve">1407.75</t>
    </r>
    <r>
      <rPr>
        <sz val="9"/>
        <rFont val="Noto Sans"/>
        <family val="2"/>
      </rPr>
      <t xml:space="preserve">円</t>
    </r>
  </si>
  <si>
    <r>
      <rPr>
        <sz val="9"/>
        <rFont val="ＭＳ Ｐゴシック"/>
        <family val="3"/>
        <charset val="128"/>
      </rPr>
      <t xml:space="preserve">1447.44</t>
    </r>
    <r>
      <rPr>
        <sz val="9"/>
        <rFont val="Noto Sans"/>
        <family val="2"/>
      </rPr>
      <t xml:space="preserve">円</t>
    </r>
  </si>
  <si>
    <r>
      <rPr>
        <sz val="9"/>
        <rFont val="ＭＳ Ｐゴシック"/>
        <family val="3"/>
        <charset val="128"/>
      </rPr>
      <t xml:space="preserve">1461.33</t>
    </r>
    <r>
      <rPr>
        <sz val="9"/>
        <rFont val="Noto Sans"/>
        <family val="2"/>
      </rPr>
      <t xml:space="preserve">円</t>
    </r>
  </si>
  <si>
    <r>
      <rPr>
        <sz val="9"/>
        <rFont val="ＭＳ Ｐゴシック"/>
        <family val="3"/>
        <charset val="128"/>
      </rPr>
      <t xml:space="preserve">1503.46</t>
    </r>
    <r>
      <rPr>
        <sz val="9"/>
        <rFont val="Noto Sans"/>
        <family val="2"/>
      </rPr>
      <t xml:space="preserve">円</t>
    </r>
  </si>
  <si>
    <r>
      <rPr>
        <sz val="9"/>
        <rFont val="ＭＳ Ｐゴシック"/>
        <family val="3"/>
        <charset val="128"/>
      </rPr>
      <t xml:space="preserve">1558.06</t>
    </r>
    <r>
      <rPr>
        <sz val="9"/>
        <rFont val="Noto Sans"/>
        <family val="2"/>
      </rPr>
      <t xml:space="preserve">円</t>
    </r>
  </si>
  <si>
    <r>
      <rPr>
        <sz val="9"/>
        <rFont val="ＭＳ Ｐゴシック"/>
        <family val="3"/>
        <charset val="128"/>
      </rPr>
      <t xml:space="preserve">1619.94</t>
    </r>
    <r>
      <rPr>
        <sz val="9"/>
        <rFont val="Noto Sans"/>
        <family val="2"/>
      </rPr>
      <t xml:space="preserve">円</t>
    </r>
  </si>
  <si>
    <r>
      <rPr>
        <sz val="9"/>
        <rFont val="ＭＳ Ｐゴシック"/>
        <family val="3"/>
        <charset val="128"/>
      </rPr>
      <t xml:space="preserve">1677.27</t>
    </r>
    <r>
      <rPr>
        <sz val="9"/>
        <rFont val="Noto Sans"/>
        <family val="2"/>
      </rPr>
      <t xml:space="preserve">円</t>
    </r>
  </si>
  <si>
    <r>
      <rPr>
        <sz val="9"/>
        <rFont val="ＭＳ Ｐゴシック"/>
        <family val="3"/>
        <charset val="128"/>
      </rPr>
      <t xml:space="preserve">837.07</t>
    </r>
    <r>
      <rPr>
        <sz val="9"/>
        <rFont val="Noto Sans"/>
        <family val="2"/>
      </rPr>
      <t xml:space="preserve">円</t>
    </r>
  </si>
  <si>
    <r>
      <rPr>
        <sz val="9"/>
        <rFont val="ＭＳ Ｐゴシック"/>
        <family val="3"/>
        <charset val="128"/>
      </rPr>
      <t xml:space="preserve">772.07</t>
    </r>
    <r>
      <rPr>
        <sz val="9"/>
        <rFont val="Noto Sans"/>
        <family val="2"/>
      </rPr>
      <t xml:space="preserve">円</t>
    </r>
  </si>
  <si>
    <r>
      <rPr>
        <sz val="9"/>
        <rFont val="ＭＳ Ｐゴシック"/>
        <family val="3"/>
        <charset val="128"/>
      </rPr>
      <t xml:space="preserve">775.46</t>
    </r>
    <r>
      <rPr>
        <sz val="9"/>
        <rFont val="Noto Sans"/>
        <family val="2"/>
      </rPr>
      <t xml:space="preserve">円</t>
    </r>
  </si>
  <si>
    <r>
      <rPr>
        <sz val="9"/>
        <color rgb="FF000000"/>
        <rFont val="ＭＳ Ｐゴシック"/>
        <family val="3"/>
        <charset val="128"/>
      </rPr>
      <t xml:space="preserve">674.37</t>
    </r>
    <r>
      <rPr>
        <sz val="9"/>
        <color rgb="FF000000"/>
        <rFont val="Noto Sans"/>
        <family val="2"/>
      </rPr>
      <t xml:space="preserve">円</t>
    </r>
  </si>
  <si>
    <r>
      <rPr>
        <sz val="9"/>
        <color rgb="FF000000"/>
        <rFont val="ＭＳ Ｐゴシック"/>
        <family val="3"/>
        <charset val="128"/>
      </rPr>
      <t xml:space="preserve">671.61</t>
    </r>
    <r>
      <rPr>
        <sz val="9"/>
        <color rgb="FF000000"/>
        <rFont val="Noto Sans"/>
        <family val="2"/>
      </rPr>
      <t xml:space="preserve">円</t>
    </r>
  </si>
  <si>
    <r>
      <rPr>
        <sz val="9"/>
        <color rgb="FF000000"/>
        <rFont val="ＭＳ Ｐゴシック"/>
        <family val="3"/>
        <charset val="128"/>
      </rPr>
      <t xml:space="preserve">700.38</t>
    </r>
    <r>
      <rPr>
        <sz val="9"/>
        <color rgb="FF000000"/>
        <rFont val="Noto Sans"/>
        <family val="2"/>
      </rPr>
      <t xml:space="preserve">円</t>
    </r>
  </si>
  <si>
    <r>
      <rPr>
        <sz val="9"/>
        <color rgb="FF000000"/>
        <rFont val="ＭＳ Ｐゴシック"/>
        <family val="3"/>
        <charset val="128"/>
      </rPr>
      <t xml:space="preserve">717.21</t>
    </r>
    <r>
      <rPr>
        <sz val="9"/>
        <color rgb="FF000000"/>
        <rFont val="Noto Sans"/>
        <family val="2"/>
      </rPr>
      <t xml:space="preserve">円</t>
    </r>
  </si>
  <si>
    <r>
      <rPr>
        <sz val="9"/>
        <color rgb="FF000000"/>
        <rFont val="ＭＳ Ｐゴシック"/>
        <family val="3"/>
        <charset val="128"/>
      </rPr>
      <t xml:space="preserve">729.20</t>
    </r>
    <r>
      <rPr>
        <sz val="9"/>
        <color rgb="FF000000"/>
        <rFont val="Noto Sans"/>
        <family val="2"/>
      </rPr>
      <t xml:space="preserve">円</t>
    </r>
  </si>
  <si>
    <r>
      <rPr>
        <sz val="9"/>
        <rFont val="ＭＳ Ｐゴシック"/>
        <family val="3"/>
        <charset val="128"/>
      </rPr>
      <t xml:space="preserve">736.09</t>
    </r>
    <r>
      <rPr>
        <sz val="9"/>
        <rFont val="Noto Sans"/>
        <family val="2"/>
      </rPr>
      <t xml:space="preserve">円</t>
    </r>
  </si>
  <si>
    <r>
      <rPr>
        <sz val="9"/>
        <rFont val="ＭＳ Ｐゴシック"/>
        <family val="3"/>
        <charset val="128"/>
      </rPr>
      <t xml:space="preserve">739.63</t>
    </r>
    <r>
      <rPr>
        <sz val="9"/>
        <rFont val="Noto Sans"/>
        <family val="2"/>
      </rPr>
      <t xml:space="preserve">円</t>
    </r>
  </si>
  <si>
    <r>
      <rPr>
        <sz val="9"/>
        <rFont val="ＭＳ Ｐゴシック"/>
        <family val="3"/>
        <charset val="128"/>
      </rPr>
      <t xml:space="preserve">747.51</t>
    </r>
    <r>
      <rPr>
        <sz val="9"/>
        <rFont val="Noto Sans"/>
        <family val="2"/>
      </rPr>
      <t xml:space="preserve">円</t>
    </r>
  </si>
  <si>
    <r>
      <rPr>
        <sz val="9"/>
        <rFont val="ＭＳ Ｐゴシック"/>
        <family val="3"/>
        <charset val="128"/>
      </rPr>
      <t xml:space="preserve">755.10</t>
    </r>
    <r>
      <rPr>
        <sz val="9"/>
        <rFont val="Noto Sans"/>
        <family val="2"/>
      </rPr>
      <t xml:space="preserve">円</t>
    </r>
  </si>
  <si>
    <r>
      <rPr>
        <sz val="9"/>
        <rFont val="ＭＳ Ｐゴシック"/>
        <family val="3"/>
        <charset val="128"/>
      </rPr>
      <t xml:space="preserve">766.13</t>
    </r>
    <r>
      <rPr>
        <sz val="9"/>
        <rFont val="Noto Sans"/>
        <family val="2"/>
      </rPr>
      <t xml:space="preserve">円</t>
    </r>
  </si>
  <si>
    <r>
      <rPr>
        <sz val="9"/>
        <rFont val="ＭＳ Ｐゴシック"/>
        <family val="3"/>
        <charset val="128"/>
      </rPr>
      <t xml:space="preserve">781.9</t>
    </r>
    <r>
      <rPr>
        <sz val="9"/>
        <rFont val="Noto Sans"/>
        <family val="2"/>
      </rPr>
      <t xml:space="preserve">円</t>
    </r>
  </si>
  <si>
    <t xml:space="preserve">※　下期のデータは、通期のデータから上期のデータを差し引いて算出しております。（貸借対照表に係るものを除く）</t>
  </si>
  <si>
    <t xml:space="preserve">※　記載金額は百万円未満を切り捨て、比率は小数点第２位を四捨五入して表示しております。</t>
  </si>
  <si>
    <r>
      <rPr>
        <sz val="10"/>
        <rFont val="Noto Sans"/>
        <family val="2"/>
      </rPr>
      <t xml:space="preserve">※　当社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付で</t>
    </r>
    <r>
      <rPr>
        <sz val="10"/>
        <rFont val="ＭＳ Ｐゴシック"/>
        <family val="3"/>
        <charset val="128"/>
      </rPr>
      <t xml:space="preserve">1</t>
    </r>
    <r>
      <rPr>
        <sz val="10"/>
        <rFont val="Noto Sans"/>
        <family val="2"/>
      </rPr>
      <t xml:space="preserve">株につき</t>
    </r>
    <r>
      <rPr>
        <sz val="10"/>
        <rFont val="ＭＳ Ｐゴシック"/>
        <family val="3"/>
        <charset val="128"/>
      </rPr>
      <t xml:space="preserve">2</t>
    </r>
    <r>
      <rPr>
        <sz val="10"/>
        <rFont val="Noto Sans"/>
        <family val="2"/>
      </rPr>
      <t xml:space="preserve">株の株式分割をしております。</t>
    </r>
  </si>
</sst>
</file>

<file path=xl/styles.xml><?xml version="1.0" encoding="utf-8"?>
<styleSheet xmlns="http://schemas.openxmlformats.org/spreadsheetml/2006/main">
  <numFmts count="22">
    <numFmt numFmtId="164" formatCode="General"/>
    <numFmt numFmtId="165" formatCode="#,##0_);[RED]\(#,##0\)"/>
    <numFmt numFmtId="166" formatCode="[$-409]#,##0_);[RED]\(#,##0\)"/>
    <numFmt numFmtId="167" formatCode="0%"/>
    <numFmt numFmtId="168" formatCode="#,##0_ ;[RED]\-#,##0\ "/>
    <numFmt numFmtId="169" formatCode="#,##0;\△#,##0"/>
    <numFmt numFmtId="170" formatCode="#,##0.00;\△#,##0"/>
    <numFmt numFmtId="171" formatCode="#,##0;&quot;△ &quot;#,##0"/>
    <numFmt numFmtId="172" formatCode="0;&quot;△ &quot;0"/>
    <numFmt numFmtId="173" formatCode="[$-409]@"/>
    <numFmt numFmtId="174" formatCode="@"/>
    <numFmt numFmtId="175" formatCode="#,##0.00_ ;[RED]\-#,##0.00\ "/>
    <numFmt numFmtId="176" formatCode="[$-409]#,##0.00_);[RED]\(#,##0.00\)"/>
    <numFmt numFmtId="177" formatCode="0.00_ "/>
    <numFmt numFmtId="178" formatCode="0.00_ \円"/>
    <numFmt numFmtId="179" formatCode="#,##0.00\円;\△#,##0.00\円"/>
    <numFmt numFmtId="180" formatCode="#,##0"/>
    <numFmt numFmtId="181" formatCode="0.0%"/>
    <numFmt numFmtId="182" formatCode="#,##0.0%;&quot;△ &quot;#,##0.0%"/>
    <numFmt numFmtId="183" formatCode="0.00%"/>
    <numFmt numFmtId="184" formatCode="0.00_);[RED]\(0.00\)"/>
    <numFmt numFmtId="185" formatCode="0_);[RED]\(0\)"/>
  </numFmts>
  <fonts count="29">
    <font>
      <sz val="11"/>
      <name val="Times New Roman"/>
      <family val="1"/>
    </font>
    <font>
      <sz val="10"/>
      <name val="Arial"/>
      <family val="0"/>
    </font>
    <font>
      <sz val="10"/>
      <name val="Arial"/>
      <family val="0"/>
    </font>
    <font>
      <sz val="10"/>
      <name val="Arial"/>
      <family val="0"/>
    </font>
    <font>
      <b val="true"/>
      <sz val="10"/>
      <name val="ＭＳ Ｐゴシック"/>
      <family val="3"/>
      <charset val="128"/>
    </font>
    <font>
      <b val="true"/>
      <sz val="11"/>
      <name val="Noto Sans"/>
      <family val="2"/>
    </font>
    <font>
      <b val="true"/>
      <sz val="10"/>
      <name val="Noto Sans"/>
      <family val="2"/>
    </font>
    <font>
      <b val="true"/>
      <sz val="10"/>
      <color rgb="FF333399"/>
      <name val="ＭＳ Ｐゴシック"/>
      <family val="3"/>
      <charset val="128"/>
    </font>
    <font>
      <b val="true"/>
      <sz val="10"/>
      <color rgb="FFFFFFFF"/>
      <name val="ＭＳ Ｐゴシック"/>
      <family val="3"/>
      <charset val="128"/>
    </font>
    <font>
      <b val="true"/>
      <sz val="10"/>
      <color rgb="FFFFFFFF"/>
      <name val="Noto Sans"/>
      <family val="2"/>
    </font>
    <font>
      <sz val="10"/>
      <name val="ＭＳ Ｐゴシック"/>
      <family val="3"/>
      <charset val="128"/>
    </font>
    <font>
      <b val="true"/>
      <sz val="8"/>
      <color rgb="FFFFFFFF"/>
      <name val="ＭＳ Ｐゴシック"/>
      <family val="3"/>
      <charset val="128"/>
    </font>
    <font>
      <b val="true"/>
      <sz val="8"/>
      <color rgb="FFFFFFFF"/>
      <name val="Noto Sans"/>
      <family val="2"/>
    </font>
    <font>
      <sz val="10"/>
      <name val="Noto Sans"/>
      <family val="2"/>
    </font>
    <font>
      <b val="true"/>
      <sz val="10"/>
      <color rgb="FFFF0000"/>
      <name val="ＭＳ Ｐゴシック"/>
      <family val="3"/>
      <charset val="128"/>
    </font>
    <font>
      <sz val="10"/>
      <color rgb="FFFFFFFF"/>
      <name val="ＭＳ Ｐゴシック"/>
      <family val="3"/>
      <charset val="128"/>
    </font>
    <font>
      <sz val="10"/>
      <color rgb="FF000000"/>
      <name val="ＭＳ Ｐゴシック"/>
      <family val="3"/>
      <charset val="128"/>
    </font>
    <font>
      <sz val="10"/>
      <color rgb="FFFF0000"/>
      <name val="ＭＳ Ｐゴシック"/>
      <family val="3"/>
      <charset val="128"/>
    </font>
    <font>
      <sz val="10"/>
      <color rgb="FFFFFFFF"/>
      <name val="Noto Sans"/>
      <family val="2"/>
    </font>
    <font>
      <b val="true"/>
      <sz val="10"/>
      <color rgb="FF000000"/>
      <name val="ＭＳ Ｐゴシック"/>
      <family val="3"/>
      <charset val="128"/>
    </font>
    <font>
      <sz val="10"/>
      <color rgb="FF000000"/>
      <name val="Noto Sans"/>
      <family val="2"/>
    </font>
    <font>
      <sz val="9"/>
      <name val="ＭＳ Ｐゴシック"/>
      <family val="3"/>
      <charset val="128"/>
    </font>
    <font>
      <b val="true"/>
      <sz val="9"/>
      <name val="ＭＳ Ｐゴシック"/>
      <family val="3"/>
      <charset val="128"/>
    </font>
    <font>
      <b val="true"/>
      <sz val="9"/>
      <name val="Noto Sans"/>
      <family val="2"/>
    </font>
    <font>
      <b val="true"/>
      <sz val="9"/>
      <color rgb="FFFFFFFF"/>
      <name val="ＭＳ Ｐゴシック"/>
      <family val="3"/>
      <charset val="128"/>
    </font>
    <font>
      <b val="true"/>
      <sz val="9"/>
      <color rgb="FFFFFFFF"/>
      <name val="Noto Sans"/>
      <family val="2"/>
    </font>
    <font>
      <sz val="9"/>
      <name val="Noto Sans"/>
      <family val="2"/>
    </font>
    <font>
      <sz val="9"/>
      <color rgb="FF000000"/>
      <name val="ＭＳ Ｐゴシック"/>
      <family val="3"/>
      <charset val="128"/>
    </font>
    <font>
      <sz val="9"/>
      <color rgb="FF000000"/>
      <name val="Noto Sans"/>
      <family val="2"/>
    </font>
  </fonts>
  <fills count="7">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113">
    <border diagonalUp="false" diagonalDown="false">
      <left/>
      <right/>
      <top/>
      <botto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double"/>
      <diagonal/>
    </border>
    <border diagonalUp="false" diagonalDown="false">
      <left/>
      <right style="double"/>
      <top/>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bottom style="double"/>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right/>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medium"/>
      <right/>
      <top style="thin"/>
      <bottom style="double"/>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style="thin"/>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double"/>
      <bottom style="double"/>
      <diagonal/>
    </border>
    <border diagonalUp="false" diagonalDown="false">
      <left style="medium"/>
      <right style="double"/>
      <top style="double"/>
      <bottom style="hair"/>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double"/>
      <top style="thin"/>
      <bottom style="hair"/>
      <diagonal/>
    </border>
    <border diagonalUp="false" diagonalDown="false">
      <left style="medium"/>
      <right style="double"/>
      <top style="thin"/>
      <bottom style="double"/>
      <diagonal/>
    </border>
    <border diagonalUp="false" diagonalDown="false">
      <left style="medium"/>
      <right style="double"/>
      <top/>
      <bottom/>
      <diagonal/>
    </border>
    <border diagonalUp="false" diagonalDown="false">
      <left style="medium"/>
      <right style="medium"/>
      <top/>
      <bottom style="medium"/>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double"/>
      <top style="thin"/>
      <bottom style="medium"/>
      <diagonal/>
    </border>
    <border diagonalUp="false" diagonalDown="false">
      <left style="medium"/>
      <right/>
      <top style="double"/>
      <bottom style="double"/>
      <diagonal/>
    </border>
    <border diagonalUp="false" diagonalDown="false">
      <left/>
      <right style="double"/>
      <top style="double"/>
      <bottom style="double"/>
      <diagonal/>
    </border>
    <border diagonalUp="false" diagonalDown="false">
      <left/>
      <right style="medium"/>
      <top style="double"/>
      <bottom style="double"/>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8" fillId="2" borderId="2" xfId="16" applyFont="true" applyBorder="true" applyAlignment="true" applyProtection="true">
      <alignment horizontal="center"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8" fillId="2" borderId="4" xfId="16" applyFont="true" applyBorder="true" applyAlignment="true" applyProtection="true">
      <alignment horizontal="center" vertical="center" textRotation="0" wrapText="false" indent="0" shrinkToFit="false"/>
      <protection locked="true" hidden="false"/>
    </xf>
    <xf numFmtId="166" fontId="8" fillId="2" borderId="5" xfId="16" applyFont="true" applyBorder="true" applyAlignment="true" applyProtection="true">
      <alignment horizontal="center" vertical="center" textRotation="0" wrapText="false" indent="0" shrinkToFit="false"/>
      <protection locked="true" hidden="false"/>
    </xf>
    <xf numFmtId="166" fontId="8" fillId="2" borderId="6" xfId="16" applyFont="true" applyBorder="true" applyAlignment="true" applyProtection="true">
      <alignment horizontal="center" vertical="center" textRotation="0" wrapText="false" indent="0" shrinkToFit="false"/>
      <protection locked="true" hidden="false"/>
    </xf>
    <xf numFmtId="166" fontId="8" fillId="2" borderId="7" xfId="16"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5" fontId="9" fillId="2" borderId="10" xfId="16" applyFont="true" applyBorder="true" applyAlignment="true" applyProtection="true">
      <alignment horizontal="center" vertical="center" textRotation="0" wrapText="false" indent="0" shrinkToFit="false"/>
      <protection locked="true" hidden="false"/>
    </xf>
    <xf numFmtId="166" fontId="9" fillId="2" borderId="11" xfId="16" applyFont="true" applyBorder="true" applyAlignment="true" applyProtection="true">
      <alignment horizontal="center" vertical="center" textRotation="0" wrapText="false" indent="0" shrinkToFit="false"/>
      <protection locked="true" hidden="false"/>
    </xf>
    <xf numFmtId="166" fontId="9" fillId="2" borderId="12" xfId="16" applyFont="true" applyBorder="true" applyAlignment="true" applyProtection="true">
      <alignment horizontal="center" vertical="center" textRotation="0" wrapText="false" indent="0" shrinkToFit="false"/>
      <protection locked="true" hidden="false"/>
    </xf>
    <xf numFmtId="166" fontId="9" fillId="2" borderId="13" xfId="16" applyFont="true" applyBorder="true" applyAlignment="true" applyProtection="true">
      <alignment horizontal="center" vertical="center" textRotation="0" wrapText="false" indent="0" shrinkToFit="false"/>
      <protection locked="true" hidden="false"/>
    </xf>
    <xf numFmtId="166" fontId="9" fillId="2" borderId="14" xfId="16" applyFont="true" applyBorder="true" applyAlignment="true" applyProtection="true">
      <alignment horizontal="center" vertical="center" textRotation="0" wrapText="false" indent="0" shrinkToFit="false"/>
      <protection locked="true" hidden="false"/>
    </xf>
    <xf numFmtId="166" fontId="9" fillId="2" borderId="15" xfId="16" applyFont="true" applyBorder="true" applyAlignment="true" applyProtection="true">
      <alignment horizontal="center" vertical="center" textRotation="0" wrapText="false" indent="0" shrinkToFit="false"/>
      <protection locked="true" hidden="false"/>
    </xf>
    <xf numFmtId="166" fontId="9" fillId="2" borderId="16" xfId="16" applyFont="true" applyBorder="true" applyAlignment="true" applyProtection="true">
      <alignment horizontal="center" vertical="center" textRotation="0" wrapText="false" indent="0" shrinkToFit="false"/>
      <protection locked="true" hidden="false"/>
    </xf>
    <xf numFmtId="166" fontId="9" fillId="2" borderId="17" xfId="16" applyFont="true" applyBorder="true" applyAlignment="true" applyProtection="true">
      <alignment horizontal="center" vertical="center" textRotation="0" wrapText="false" indent="0" shrinkToFit="false"/>
      <protection locked="true" hidden="false"/>
    </xf>
    <xf numFmtId="166" fontId="9" fillId="2" borderId="18" xfId="16" applyFont="true" applyBorder="true" applyAlignment="true" applyProtection="true">
      <alignment horizontal="left" vertical="center" textRotation="0" wrapText="false" indent="0" shrinkToFit="false"/>
      <protection locked="true" hidden="false"/>
    </xf>
    <xf numFmtId="165" fontId="4" fillId="3" borderId="10" xfId="16" applyFont="true" applyBorder="true" applyAlignment="true" applyProtection="true">
      <alignment horizontal="right" vertical="bottom" textRotation="0" wrapText="false" indent="0" shrinkToFit="false"/>
      <protection locked="true" hidden="false"/>
    </xf>
    <xf numFmtId="165" fontId="4" fillId="3" borderId="12" xfId="16" applyFont="true" applyBorder="true" applyAlignment="true" applyProtection="true">
      <alignment horizontal="right" vertical="bottom" textRotation="0" wrapText="false" indent="0" shrinkToFit="false"/>
      <protection locked="true" hidden="false"/>
    </xf>
    <xf numFmtId="166" fontId="4" fillId="3" borderId="12" xfId="16" applyFont="true" applyBorder="true" applyAlignment="true" applyProtection="true">
      <alignment horizontal="right" vertical="bottom" textRotation="0" wrapText="false" indent="0" shrinkToFit="false"/>
      <protection locked="true" hidden="false"/>
    </xf>
    <xf numFmtId="166" fontId="4" fillId="3" borderId="19" xfId="16" applyFont="true" applyBorder="true" applyAlignment="true" applyProtection="true">
      <alignment horizontal="right" vertical="bottom" textRotation="0" wrapText="false" indent="0" shrinkToFit="false"/>
      <protection locked="true" hidden="false"/>
    </xf>
    <xf numFmtId="166" fontId="4" fillId="3" borderId="13" xfId="16" applyFont="true" applyBorder="true" applyAlignment="true" applyProtection="true">
      <alignment horizontal="right" vertical="bottom" textRotation="0" wrapText="false" indent="0" shrinkToFit="false"/>
      <protection locked="true" hidden="false"/>
    </xf>
    <xf numFmtId="166" fontId="4" fillId="3" borderId="11" xfId="16" applyFont="true" applyBorder="true" applyAlignment="true" applyProtection="true">
      <alignment horizontal="right" vertical="bottom" textRotation="0" wrapText="false" indent="0" shrinkToFit="false"/>
      <protection locked="true" hidden="false"/>
    </xf>
    <xf numFmtId="166" fontId="4" fillId="3" borderId="20" xfId="16" applyFont="true" applyBorder="true" applyAlignment="true" applyProtection="true">
      <alignment horizontal="general"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true" hidden="false"/>
    </xf>
    <xf numFmtId="166" fontId="4" fillId="3" borderId="21" xfId="16" applyFont="true" applyBorder="true" applyAlignment="true" applyProtection="true">
      <alignment horizontal="right" vertical="center" textRotation="0" wrapText="false" indent="0" shrinkToFit="false"/>
      <protection locked="true" hidden="false"/>
    </xf>
    <xf numFmtId="166" fontId="4" fillId="3" borderId="22" xfId="16" applyFont="true" applyBorder="true" applyAlignment="true" applyProtection="true">
      <alignment horizontal="right" vertical="center" textRotation="0" wrapText="false" indent="0" shrinkToFit="false"/>
      <protection locked="true" hidden="false"/>
    </xf>
    <xf numFmtId="166" fontId="9" fillId="2" borderId="23" xfId="16" applyFont="true" applyBorder="true" applyAlignment="true" applyProtection="true">
      <alignment horizontal="left" vertical="center" textRotation="0" wrapText="false" indent="0" shrinkToFit="false"/>
      <protection locked="true" hidden="false"/>
    </xf>
    <xf numFmtId="165" fontId="4" fillId="3" borderId="24" xfId="16" applyFont="true" applyBorder="true" applyAlignment="true" applyProtection="true">
      <alignment horizontal="right" vertical="bottom" textRotation="0" wrapText="false" indent="0" shrinkToFit="false"/>
      <protection locked="true" hidden="false"/>
    </xf>
    <xf numFmtId="165" fontId="4" fillId="3" borderId="25" xfId="16" applyFont="true" applyBorder="true" applyAlignment="true" applyProtection="true">
      <alignment horizontal="right" vertical="bottom" textRotation="0" wrapText="false" indent="0" shrinkToFit="false"/>
      <protection locked="true" hidden="false"/>
    </xf>
    <xf numFmtId="166" fontId="4" fillId="3" borderId="25" xfId="16" applyFont="true" applyBorder="true" applyAlignment="true" applyProtection="true">
      <alignment horizontal="right" vertical="bottom" textRotation="0" wrapText="false" indent="0" shrinkToFit="false"/>
      <protection locked="true" hidden="false"/>
    </xf>
    <xf numFmtId="166" fontId="4" fillId="3" borderId="26" xfId="16" applyFont="true" applyBorder="true" applyAlignment="true" applyProtection="true">
      <alignment horizontal="right" vertical="bottom" textRotation="0" wrapText="false" indent="0" shrinkToFit="false"/>
      <protection locked="true" hidden="false"/>
    </xf>
    <xf numFmtId="166" fontId="4" fillId="3" borderId="27" xfId="16" applyFont="true" applyBorder="true" applyAlignment="true" applyProtection="true">
      <alignment horizontal="right" vertical="bottom" textRotation="0" wrapText="false" indent="0" shrinkToFit="false"/>
      <protection locked="true" hidden="false"/>
    </xf>
    <xf numFmtId="166" fontId="4" fillId="3" borderId="28" xfId="16" applyFont="true" applyBorder="true" applyAlignment="true" applyProtection="true">
      <alignment horizontal="right" vertical="bottom" textRotation="0" wrapText="false" indent="0" shrinkToFit="false"/>
      <protection locked="true" hidden="false"/>
    </xf>
    <xf numFmtId="166" fontId="4" fillId="3" borderId="29" xfId="16" applyFont="true" applyBorder="true" applyAlignment="true" applyProtection="true">
      <alignment horizontal="general" vertical="center" textRotation="0" wrapText="false" indent="0" shrinkToFit="false"/>
      <protection locked="true" hidden="false"/>
    </xf>
    <xf numFmtId="166" fontId="4" fillId="3" borderId="29" xfId="16" applyFont="true" applyBorder="true" applyAlignment="true" applyProtection="tru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9" fillId="4" borderId="33" xfId="0" applyFont="true" applyBorder="true" applyAlignment="true" applyProtection="false">
      <alignment horizontal="left" vertical="center" textRotation="0" wrapText="false" indent="0" shrinkToFit="false"/>
      <protection locked="true" hidden="false"/>
    </xf>
    <xf numFmtId="165" fontId="10" fillId="3" borderId="34" xfId="0" applyFont="true" applyBorder="true" applyAlignment="true" applyProtection="false">
      <alignment horizontal="right" vertical="bottom" textRotation="0" wrapText="false" indent="0" shrinkToFit="false"/>
      <protection locked="true" hidden="false"/>
    </xf>
    <xf numFmtId="165" fontId="10" fillId="3" borderId="35" xfId="0" applyFont="true" applyBorder="true" applyAlignment="true" applyProtection="false">
      <alignment horizontal="right" vertical="bottom" textRotation="0" wrapText="false" indent="0" shrinkToFit="false"/>
      <protection locked="true" hidden="false"/>
    </xf>
    <xf numFmtId="166" fontId="10" fillId="3" borderId="35" xfId="16" applyFont="true" applyBorder="true" applyAlignment="true" applyProtection="true">
      <alignment horizontal="right" vertical="bottom" textRotation="0" wrapText="false" indent="0" shrinkToFit="false"/>
      <protection locked="true" hidden="false"/>
    </xf>
    <xf numFmtId="166" fontId="10" fillId="3" borderId="36" xfId="16" applyFont="true" applyBorder="true" applyAlignment="true" applyProtection="true">
      <alignment horizontal="right" vertical="bottom" textRotation="0" wrapText="false" indent="0" shrinkToFit="false"/>
      <protection locked="true" hidden="false"/>
    </xf>
    <xf numFmtId="166" fontId="10" fillId="3" borderId="37" xfId="16" applyFont="true" applyBorder="true" applyAlignment="true" applyProtection="true">
      <alignment horizontal="right" vertical="bottom" textRotation="0" wrapText="false" indent="0" shrinkToFit="false"/>
      <protection locked="true" hidden="false"/>
    </xf>
    <xf numFmtId="166" fontId="10" fillId="3" borderId="38" xfId="16" applyFont="true" applyBorder="true" applyAlignment="true" applyProtection="true">
      <alignment horizontal="right" vertical="bottom" textRotation="0" wrapText="false" indent="0" shrinkToFit="false"/>
      <protection locked="true" hidden="false"/>
    </xf>
    <xf numFmtId="166" fontId="10" fillId="3" borderId="39" xfId="16" applyFont="true" applyBorder="true" applyAlignment="true" applyProtection="true">
      <alignment horizontal="right" vertical="bottom" textRotation="0" wrapText="false" indent="0" shrinkToFit="false"/>
      <protection locked="true" hidden="false"/>
    </xf>
    <xf numFmtId="166" fontId="10" fillId="3" borderId="40" xfId="16" applyFont="true" applyBorder="true" applyAlignment="true" applyProtection="true">
      <alignment horizontal="right" vertical="bottom" textRotation="0" wrapText="false" indent="0" shrinkToFit="false"/>
      <protection locked="true" hidden="false"/>
    </xf>
    <xf numFmtId="166" fontId="10" fillId="3" borderId="41" xfId="16" applyFont="true" applyBorder="true" applyAlignment="true" applyProtection="true">
      <alignment horizontal="right" vertical="bottom" textRotation="0" wrapText="false" indent="0" shrinkToFit="false"/>
      <protection locked="true" hidden="false"/>
    </xf>
    <xf numFmtId="166" fontId="10" fillId="3" borderId="38" xfId="16" applyFont="true" applyBorder="true" applyAlignment="true" applyProtection="true">
      <alignment horizontal="general" vertical="center" textRotation="0" wrapText="false" indent="0" shrinkToFit="false"/>
      <protection locked="true" hidden="false"/>
    </xf>
    <xf numFmtId="166" fontId="10" fillId="3" borderId="38" xfId="16" applyFont="true" applyBorder="true" applyAlignment="true" applyProtection="true">
      <alignment horizontal="right" vertical="center" textRotation="0" wrapText="false" indent="0" shrinkToFit="false"/>
      <protection locked="true" hidden="false"/>
    </xf>
    <xf numFmtId="166" fontId="10" fillId="3" borderId="35" xfId="16" applyFont="true" applyBorder="true" applyAlignment="true" applyProtection="true">
      <alignment horizontal="right" vertical="center" textRotation="0" wrapText="false" indent="0" shrinkToFit="false"/>
      <protection locked="true" hidden="false"/>
    </xf>
    <xf numFmtId="166" fontId="10" fillId="3" borderId="42" xfId="16" applyFont="true" applyBorder="true" applyAlignment="true" applyProtection="true">
      <alignment horizontal="right" vertical="center" textRotation="0" wrapText="false" indent="0" shrinkToFit="false"/>
      <protection locked="true" hidden="false"/>
    </xf>
    <xf numFmtId="166" fontId="8" fillId="2" borderId="43" xfId="16" applyFont="true" applyBorder="true" applyAlignment="true" applyProtection="true">
      <alignment horizontal="left" vertical="center" textRotation="0" wrapText="false" indent="0" shrinkToFit="false"/>
      <protection locked="true" hidden="false"/>
    </xf>
    <xf numFmtId="166" fontId="9" fillId="4" borderId="13" xfId="16" applyFont="true" applyBorder="true" applyAlignment="true" applyProtection="true">
      <alignment horizontal="left" vertical="center" textRotation="0" wrapText="false" indent="0" shrinkToFit="false"/>
      <protection locked="true" hidden="false"/>
    </xf>
    <xf numFmtId="165" fontId="10" fillId="3" borderId="10" xfId="16" applyFont="true" applyBorder="true" applyAlignment="true" applyProtection="true">
      <alignment horizontal="right" vertical="bottom" textRotation="0" wrapText="false" indent="0" shrinkToFit="false"/>
      <protection locked="true" hidden="false"/>
    </xf>
    <xf numFmtId="165" fontId="10" fillId="3" borderId="12" xfId="16" applyFont="true" applyBorder="true" applyAlignment="true" applyProtection="true">
      <alignment horizontal="right" vertical="bottom" textRotation="0" wrapText="false" indent="0" shrinkToFit="false"/>
      <protection locked="true" hidden="false"/>
    </xf>
    <xf numFmtId="166" fontId="10" fillId="3" borderId="12" xfId="16" applyFont="true" applyBorder="true" applyAlignment="true" applyProtection="true">
      <alignment horizontal="right" vertical="bottom" textRotation="0" wrapText="false" indent="0" shrinkToFit="false"/>
      <protection locked="true" hidden="false"/>
    </xf>
    <xf numFmtId="168" fontId="10" fillId="3" borderId="19" xfId="19" applyFont="true" applyBorder="true" applyAlignment="true" applyProtection="true">
      <alignment horizontal="right" vertical="bottom" textRotation="0" wrapText="false" indent="0" shrinkToFit="false"/>
      <protection locked="true" hidden="false"/>
    </xf>
    <xf numFmtId="168" fontId="10" fillId="3" borderId="12" xfId="19" applyFont="true" applyBorder="true" applyAlignment="true" applyProtection="true">
      <alignment horizontal="right" vertical="bottom" textRotation="0" wrapText="false" indent="0" shrinkToFit="false"/>
      <protection locked="true" hidden="false"/>
    </xf>
    <xf numFmtId="168" fontId="10" fillId="3" borderId="13" xfId="19" applyFont="true" applyBorder="true" applyAlignment="true" applyProtection="true">
      <alignment horizontal="right" vertical="bottom" textRotation="0" wrapText="false" indent="0" shrinkToFit="false"/>
      <protection locked="true" hidden="false"/>
    </xf>
    <xf numFmtId="168" fontId="10" fillId="3" borderId="11" xfId="19" applyFont="true" applyBorder="true" applyAlignment="true" applyProtection="true">
      <alignment horizontal="right" vertical="bottom" textRotation="0" wrapText="false" indent="0" shrinkToFit="false"/>
      <protection locked="true" hidden="false"/>
    </xf>
    <xf numFmtId="169" fontId="10" fillId="3" borderId="14" xfId="16" applyFont="true" applyBorder="true" applyAlignment="true" applyProtection="true">
      <alignment horizontal="right" vertical="bottom" textRotation="0" wrapText="false" indent="0" shrinkToFit="false"/>
      <protection locked="true" hidden="false"/>
    </xf>
    <xf numFmtId="169" fontId="10" fillId="3" borderId="15" xfId="16" applyFont="true" applyBorder="true" applyAlignment="true" applyProtection="true">
      <alignment horizontal="right" vertical="bottom" textRotation="0" wrapText="false" indent="0" shrinkToFit="false"/>
      <protection locked="true" hidden="false"/>
    </xf>
    <xf numFmtId="169" fontId="10" fillId="3" borderId="16" xfId="16" applyFont="true" applyBorder="true" applyAlignment="true" applyProtection="true">
      <alignment horizontal="right" vertical="bottom" textRotation="0" wrapText="false" indent="0" shrinkToFit="false"/>
      <protection locked="true" hidden="false"/>
    </xf>
    <xf numFmtId="168" fontId="10" fillId="3" borderId="14" xfId="19" applyFont="true" applyBorder="true" applyAlignment="true" applyProtection="true">
      <alignment horizontal="general" vertical="center" textRotation="0" wrapText="false" indent="0" shrinkToFit="false"/>
      <protection locked="true" hidden="false"/>
    </xf>
    <xf numFmtId="168" fontId="10" fillId="3" borderId="14" xfId="19" applyFont="true" applyBorder="true" applyAlignment="true" applyProtection="true">
      <alignment horizontal="right" vertical="center" textRotation="0" wrapText="false" indent="0" shrinkToFit="false"/>
      <protection locked="true" hidden="false"/>
    </xf>
    <xf numFmtId="168" fontId="10" fillId="3" borderId="15" xfId="19" applyFont="true" applyBorder="true" applyAlignment="true" applyProtection="true">
      <alignment horizontal="right" vertical="center" textRotation="0" wrapText="false" indent="0" shrinkToFit="false"/>
      <protection locked="true" hidden="false"/>
    </xf>
    <xf numFmtId="168" fontId="10" fillId="3" borderId="17" xfId="19" applyFont="true" applyBorder="true" applyAlignment="true" applyProtection="true">
      <alignment horizontal="right" vertical="center" textRotation="0" wrapText="false" indent="0" shrinkToFit="false"/>
      <protection locked="true" hidden="false"/>
    </xf>
    <xf numFmtId="166" fontId="9" fillId="2" borderId="44" xfId="16" applyFont="true" applyBorder="true" applyAlignment="true" applyProtection="true">
      <alignment horizontal="left" vertical="center" textRotation="0" wrapText="false" indent="0" shrinkToFit="false"/>
      <protection locked="true" hidden="false"/>
    </xf>
    <xf numFmtId="165" fontId="4" fillId="3" borderId="45" xfId="16" applyFont="true" applyBorder="true" applyAlignment="true" applyProtection="true">
      <alignment horizontal="right" vertical="bottom" textRotation="0" wrapText="false" indent="0" shrinkToFit="false"/>
      <protection locked="true" hidden="false"/>
    </xf>
    <xf numFmtId="165" fontId="4" fillId="3" borderId="21" xfId="16" applyFont="true" applyBorder="true" applyAlignment="true" applyProtection="true">
      <alignment horizontal="right" vertical="bottom" textRotation="0" wrapText="false" indent="0" shrinkToFit="false"/>
      <protection locked="true" hidden="false"/>
    </xf>
    <xf numFmtId="166" fontId="4" fillId="3" borderId="21" xfId="16" applyFont="true" applyBorder="true" applyAlignment="true" applyProtection="true">
      <alignment horizontal="right" vertical="bottom" textRotation="0" wrapText="false" indent="0" shrinkToFit="false"/>
      <protection locked="true" hidden="false"/>
    </xf>
    <xf numFmtId="166" fontId="4" fillId="3" borderId="46" xfId="16" applyFont="true" applyBorder="true" applyAlignment="true" applyProtection="true">
      <alignment horizontal="right" vertical="bottom" textRotation="0" wrapText="false" indent="0" shrinkToFit="false"/>
      <protection locked="true" hidden="false"/>
    </xf>
    <xf numFmtId="166" fontId="4" fillId="3" borderId="47" xfId="16" applyFont="true" applyBorder="true" applyAlignment="true" applyProtection="true">
      <alignment horizontal="right" vertical="bottom" textRotation="0" wrapText="false" indent="0" shrinkToFit="false"/>
      <protection locked="true" hidden="false"/>
    </xf>
    <xf numFmtId="166" fontId="4" fillId="3" borderId="48" xfId="16" applyFont="true" applyBorder="true" applyAlignment="true" applyProtection="true">
      <alignment horizontal="right" vertical="bottom" textRotation="0" wrapText="false" indent="0" shrinkToFit="false"/>
      <protection locked="true" hidden="false"/>
    </xf>
    <xf numFmtId="166" fontId="4" fillId="3" borderId="49" xfId="16" applyFont="true" applyBorder="true" applyAlignment="true" applyProtection="true">
      <alignment horizontal="right" vertical="bottom" textRotation="0" wrapText="false" indent="0" shrinkToFit="false"/>
      <protection locked="true" hidden="false"/>
    </xf>
    <xf numFmtId="170" fontId="4" fillId="3" borderId="47" xfId="16" applyFont="true" applyBorder="true" applyAlignment="true" applyProtection="true">
      <alignment horizontal="right" vertical="bottom" textRotation="0" wrapText="false" indent="0" shrinkToFit="false"/>
      <protection locked="true" hidden="false"/>
    </xf>
    <xf numFmtId="170" fontId="4" fillId="3" borderId="48" xfId="16" applyFont="true" applyBorder="true" applyAlignment="true" applyProtection="true">
      <alignment horizontal="right" vertical="bottom" textRotation="0" wrapText="false" indent="0" shrinkToFit="false"/>
      <protection locked="true" hidden="false"/>
    </xf>
    <xf numFmtId="169" fontId="4" fillId="3" borderId="49" xfId="16" applyFont="true" applyBorder="true" applyAlignment="true" applyProtection="true">
      <alignment horizontal="right" vertical="bottom" textRotation="0" wrapText="false" indent="0" shrinkToFit="false"/>
      <protection locked="true" hidden="false"/>
    </xf>
    <xf numFmtId="169" fontId="4" fillId="3" borderId="47" xfId="16" applyFont="true" applyBorder="true" applyAlignment="true" applyProtection="true">
      <alignment horizontal="right" vertical="bottom" textRotation="0" wrapText="false" indent="0" shrinkToFit="false"/>
      <protection locked="true" hidden="false"/>
    </xf>
    <xf numFmtId="169" fontId="4" fillId="3" borderId="48" xfId="16" applyFont="true" applyBorder="true" applyAlignment="true" applyProtection="true">
      <alignment horizontal="right" vertical="bottom" textRotation="0" wrapText="false" indent="0" shrinkToFit="false"/>
      <protection locked="true" hidden="false"/>
    </xf>
    <xf numFmtId="171" fontId="4" fillId="3" borderId="20" xfId="16" applyFont="true" applyBorder="true" applyAlignment="true" applyProtection="true">
      <alignment horizontal="general" vertical="center" textRotation="0" wrapText="false" indent="0" shrinkToFit="false"/>
      <protection locked="true" hidden="false"/>
    </xf>
    <xf numFmtId="171" fontId="4" fillId="3" borderId="20" xfId="16" applyFont="true" applyBorder="true" applyAlignment="true" applyProtection="true">
      <alignment horizontal="right" vertical="center" textRotation="0" wrapText="false" indent="0" shrinkToFit="false"/>
      <protection locked="true" hidden="false"/>
    </xf>
    <xf numFmtId="171" fontId="4" fillId="3" borderId="21" xfId="16" applyFont="true" applyBorder="true" applyAlignment="true" applyProtection="true">
      <alignment horizontal="right" vertical="center" textRotation="0" wrapText="false" indent="0" shrinkToFit="false"/>
      <protection locked="true" hidden="false"/>
    </xf>
    <xf numFmtId="171" fontId="4" fillId="3" borderId="22" xfId="16" applyFont="true" applyBorder="true" applyAlignment="true" applyProtection="true">
      <alignment horizontal="right" vertical="center" textRotation="0" wrapText="false" indent="0" shrinkToFit="false"/>
      <protection locked="true" hidden="false"/>
    </xf>
    <xf numFmtId="166" fontId="6" fillId="3" borderId="45" xfId="16" applyFont="true" applyBorder="true" applyAlignment="true" applyProtection="true">
      <alignment horizontal="right" vertical="bottom" textRotation="0" wrapText="false" indent="0" shrinkToFit="false"/>
      <protection locked="true" hidden="false"/>
    </xf>
    <xf numFmtId="166" fontId="6" fillId="3" borderId="21" xfId="16" applyFont="true" applyBorder="true" applyAlignment="true" applyProtection="true">
      <alignment horizontal="right" vertical="bottom" textRotation="0" wrapText="false" indent="0" shrinkToFit="false"/>
      <protection locked="true" hidden="false"/>
    </xf>
    <xf numFmtId="166" fontId="4" fillId="3" borderId="50" xfId="16" applyFont="true" applyBorder="true" applyAlignment="true" applyProtection="true">
      <alignment horizontal="right" vertical="bottom" textRotation="0" wrapText="false" indent="0" shrinkToFit="false"/>
      <protection locked="true" hidden="false"/>
    </xf>
    <xf numFmtId="166" fontId="4" fillId="3" borderId="20" xfId="16" applyFont="true" applyBorder="true" applyAlignment="true" applyProtection="true">
      <alignment horizontal="right" vertical="bottom" textRotation="0" wrapText="false" indent="0" shrinkToFit="false"/>
      <protection locked="true" hidden="false"/>
    </xf>
    <xf numFmtId="166" fontId="9" fillId="2" borderId="44" xfId="16" applyFont="true" applyBorder="true" applyAlignment="true" applyProtection="true">
      <alignment horizontal="general" vertical="top" textRotation="0" wrapText="true" indent="0" shrinkToFit="false"/>
      <protection locked="true" hidden="false"/>
    </xf>
    <xf numFmtId="165" fontId="4" fillId="3" borderId="51" xfId="16" applyFont="true" applyBorder="true" applyAlignment="true" applyProtection="true">
      <alignment horizontal="right" vertical="bottom" textRotation="0" wrapText="false" indent="0" shrinkToFit="false"/>
      <protection locked="true" hidden="false"/>
    </xf>
    <xf numFmtId="165" fontId="4" fillId="3" borderId="52" xfId="16" applyFont="true" applyBorder="true" applyAlignment="true" applyProtection="true">
      <alignment horizontal="right" vertical="bottom" textRotation="0" wrapText="false" indent="0" shrinkToFit="false"/>
      <protection locked="true" hidden="false"/>
    </xf>
    <xf numFmtId="166" fontId="4" fillId="3" borderId="52" xfId="16" applyFont="true" applyBorder="true" applyAlignment="true" applyProtection="true">
      <alignment horizontal="right" vertical="bottom" textRotation="0" wrapText="false" indent="0" shrinkToFit="false"/>
      <protection locked="true" hidden="false"/>
    </xf>
    <xf numFmtId="166" fontId="4" fillId="3" borderId="53" xfId="16" applyFont="true" applyBorder="true" applyAlignment="true" applyProtection="true">
      <alignment horizontal="right" vertical="bottom" textRotation="0" wrapText="false" indent="0" shrinkToFit="false"/>
      <protection locked="true" hidden="false"/>
    </xf>
    <xf numFmtId="166" fontId="4" fillId="3" borderId="54" xfId="16" applyFont="true" applyBorder="true" applyAlignment="true" applyProtection="true">
      <alignment horizontal="right" vertical="bottom" textRotation="0" wrapText="false" indent="0" shrinkToFit="false"/>
      <protection locked="true" hidden="false"/>
    </xf>
    <xf numFmtId="166" fontId="4" fillId="3" borderId="55" xfId="16" applyFont="true" applyBorder="true" applyAlignment="true" applyProtection="true">
      <alignment horizontal="right" vertical="bottom" textRotation="0" wrapText="false" indent="0" shrinkToFit="false"/>
      <protection locked="true" hidden="false"/>
    </xf>
    <xf numFmtId="171" fontId="4" fillId="3" borderId="52" xfId="16" applyFont="true" applyBorder="true" applyAlignment="true" applyProtection="true">
      <alignment horizontal="right" vertical="bottom" textRotation="0" wrapText="false" indent="0" shrinkToFit="false"/>
      <protection locked="true" hidden="false"/>
    </xf>
    <xf numFmtId="170" fontId="4" fillId="3" borderId="52" xfId="16" applyFont="true" applyBorder="true" applyAlignment="true" applyProtection="true">
      <alignment horizontal="right" vertical="bottom" textRotation="0" wrapText="false" indent="0" shrinkToFit="false"/>
      <protection locked="true" hidden="false"/>
    </xf>
    <xf numFmtId="170" fontId="4" fillId="3" borderId="54" xfId="16" applyFont="true" applyBorder="true" applyAlignment="true" applyProtection="true">
      <alignment horizontal="right" vertical="bottom" textRotation="0" wrapText="false" indent="0" shrinkToFit="false"/>
      <protection locked="true" hidden="false"/>
    </xf>
    <xf numFmtId="169" fontId="4" fillId="3" borderId="55" xfId="16" applyFont="true" applyBorder="true" applyAlignment="true" applyProtection="true">
      <alignment horizontal="right" vertical="bottom" textRotation="0" wrapText="false" indent="0" shrinkToFit="false"/>
      <protection locked="true" hidden="false"/>
    </xf>
    <xf numFmtId="169" fontId="4" fillId="3" borderId="52" xfId="16" applyFont="true" applyBorder="true" applyAlignment="true" applyProtection="true">
      <alignment horizontal="right" vertical="bottom" textRotation="0" wrapText="false" indent="0" shrinkToFit="false"/>
      <protection locked="true" hidden="false"/>
    </xf>
    <xf numFmtId="169" fontId="4" fillId="3" borderId="54" xfId="16" applyFont="true" applyBorder="true" applyAlignment="true" applyProtection="true">
      <alignment horizontal="right" vertical="bottom" textRotation="0" wrapText="false" indent="0" shrinkToFit="false"/>
      <protection locked="true" hidden="false"/>
    </xf>
    <xf numFmtId="171" fontId="4" fillId="3" borderId="56" xfId="16" applyFont="true" applyBorder="true" applyAlignment="true" applyProtection="true">
      <alignment horizontal="general" vertical="center" textRotation="0" wrapText="false" indent="0" shrinkToFit="false"/>
      <protection locked="true" hidden="false"/>
    </xf>
    <xf numFmtId="171" fontId="4" fillId="3" borderId="56" xfId="16" applyFont="true" applyBorder="true" applyAlignment="true" applyProtection="true">
      <alignment horizontal="right" vertical="center" textRotation="0" wrapText="false" indent="0" shrinkToFit="false"/>
      <protection locked="true" hidden="false"/>
    </xf>
    <xf numFmtId="171" fontId="4" fillId="3" borderId="57" xfId="16" applyFont="true" applyBorder="true" applyAlignment="true" applyProtection="true">
      <alignment horizontal="right" vertical="center" textRotation="0" wrapText="false" indent="0" shrinkToFit="false"/>
      <protection locked="true" hidden="false"/>
    </xf>
    <xf numFmtId="171" fontId="4" fillId="3" borderId="58"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71" fontId="8" fillId="2" borderId="3" xfId="16" applyFont="true" applyBorder="true" applyAlignment="true" applyProtection="true">
      <alignment horizontal="center" vertical="bottom" textRotation="0" wrapText="false" indent="0" shrinkToFit="false"/>
      <protection locked="true" hidden="false"/>
    </xf>
    <xf numFmtId="171" fontId="8" fillId="2" borderId="4" xfId="16" applyFont="true" applyBorder="true" applyAlignment="true" applyProtection="true">
      <alignment horizontal="center" vertical="bottom" textRotation="0" wrapText="false" indent="0" shrinkToFit="false"/>
      <protection locked="true" hidden="false"/>
    </xf>
    <xf numFmtId="171" fontId="8" fillId="2" borderId="3" xfId="16" applyFont="true" applyBorder="true" applyAlignment="true" applyProtection="true">
      <alignment horizontal="right" vertical="bottom" textRotation="0" wrapText="false" indent="0" shrinkToFit="false"/>
      <protection locked="true" hidden="false"/>
    </xf>
    <xf numFmtId="171" fontId="8" fillId="2" borderId="6" xfId="16" applyFont="true" applyBorder="true" applyAlignment="true" applyProtection="true">
      <alignment horizontal="right" vertical="bottom" textRotation="0" wrapText="false" indent="0" shrinkToFit="false"/>
      <protection locked="true" hidden="false"/>
    </xf>
    <xf numFmtId="171" fontId="8" fillId="2" borderId="5" xfId="16" applyFont="true" applyBorder="true" applyAlignment="true" applyProtection="true">
      <alignment horizontal="right" vertical="bottom" textRotation="0" wrapText="false" indent="0" shrinkToFit="false"/>
      <protection locked="true" hidden="false"/>
    </xf>
    <xf numFmtId="171" fontId="8" fillId="2" borderId="6" xfId="16" applyFont="true" applyBorder="true" applyAlignment="true" applyProtection="true">
      <alignment horizontal="center" vertical="bottom" textRotation="0" wrapText="false" indent="0" shrinkToFit="false"/>
      <protection locked="true" hidden="false"/>
    </xf>
    <xf numFmtId="171" fontId="8" fillId="2" borderId="7" xfId="16" applyFont="true" applyBorder="true" applyAlignment="true" applyProtection="true">
      <alignment horizontal="center" vertical="bottom" textRotation="0" wrapText="false" indent="0" shrinkToFit="false"/>
      <protection locked="true" hidden="false"/>
    </xf>
    <xf numFmtId="164" fontId="8" fillId="2" borderId="6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62" xfId="0" applyFont="true" applyBorder="true" applyAlignment="false" applyProtection="false">
      <alignment horizontal="general" vertical="bottom" textRotation="0" wrapText="false" indent="0" shrinkToFit="false"/>
      <protection locked="true" hidden="false"/>
    </xf>
    <xf numFmtId="164" fontId="9" fillId="2" borderId="63"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71" fontId="9" fillId="2" borderId="15" xfId="16" applyFont="true" applyBorder="true" applyAlignment="true" applyProtection="true">
      <alignment horizontal="center" vertical="bottom" textRotation="0" wrapText="false" indent="0" shrinkToFit="false"/>
      <protection locked="true" hidden="false"/>
    </xf>
    <xf numFmtId="171" fontId="9" fillId="2" borderId="64" xfId="16" applyFont="true" applyBorder="true" applyAlignment="true" applyProtection="true">
      <alignment horizontal="center" vertical="bottom" textRotation="0" wrapText="false" indent="0" shrinkToFit="false"/>
      <protection locked="true" hidden="false"/>
    </xf>
    <xf numFmtId="171" fontId="9" fillId="2" borderId="14" xfId="16" applyFont="true" applyBorder="true" applyAlignment="true" applyProtection="true">
      <alignment horizontal="center" vertical="bottom" textRotation="0" wrapText="false" indent="0" shrinkToFit="false"/>
      <protection locked="true" hidden="false"/>
    </xf>
    <xf numFmtId="171" fontId="9" fillId="2" borderId="16" xfId="16" applyFont="true" applyBorder="true" applyAlignment="true" applyProtection="true">
      <alignment horizontal="center" vertical="bottom" textRotation="0" wrapText="false" indent="0" shrinkToFit="false"/>
      <protection locked="true" hidden="false"/>
    </xf>
    <xf numFmtId="171" fontId="9" fillId="2" borderId="38" xfId="16" applyFont="true" applyBorder="true" applyAlignment="true" applyProtection="true">
      <alignment horizontal="center" vertical="bottom" textRotation="0" wrapText="false" indent="0" shrinkToFit="false"/>
      <protection locked="true" hidden="false"/>
    </xf>
    <xf numFmtId="171" fontId="9" fillId="2" borderId="35" xfId="16" applyFont="true" applyBorder="true" applyAlignment="true" applyProtection="true">
      <alignment horizontal="center" vertical="bottom" textRotation="0" wrapText="false" indent="0" shrinkToFit="false"/>
      <protection locked="true" hidden="false"/>
    </xf>
    <xf numFmtId="171" fontId="9" fillId="2" borderId="42" xfId="16" applyFont="true" applyBorder="true" applyAlignment="true" applyProtection="true">
      <alignment horizontal="center" vertical="bottom" textRotation="0" wrapText="false" indent="0" shrinkToFit="false"/>
      <protection locked="true" hidden="false"/>
    </xf>
    <xf numFmtId="164" fontId="9" fillId="2" borderId="65" xfId="0" applyFont="true" applyBorder="true" applyAlignment="false" applyProtection="false">
      <alignment horizontal="general" vertical="bottom" textRotation="0" wrapText="false" indent="0" shrinkToFit="false"/>
      <protection locked="true" hidden="false"/>
    </xf>
    <xf numFmtId="164" fontId="8" fillId="2" borderId="66" xfId="0" applyFont="true" applyBorder="true" applyAlignment="false" applyProtection="false">
      <alignment horizontal="general" vertical="bottom" textRotation="0" wrapText="false" indent="0" shrinkToFit="false"/>
      <protection locked="true" hidden="false"/>
    </xf>
    <xf numFmtId="164" fontId="15" fillId="2" borderId="67" xfId="0" applyFont="true" applyBorder="true" applyAlignment="false" applyProtection="false">
      <alignment horizontal="general" vertical="bottom" textRotation="0" wrapText="false" indent="0" shrinkToFit="false"/>
      <protection locked="true" hidden="false"/>
    </xf>
    <xf numFmtId="171" fontId="10" fillId="3" borderId="68" xfId="16" applyFont="true" applyBorder="true" applyAlignment="true" applyProtection="true">
      <alignment horizontal="right" vertical="bottom" textRotation="0" wrapText="false" indent="0" shrinkToFit="false"/>
      <protection locked="true" hidden="false"/>
    </xf>
    <xf numFmtId="171" fontId="10" fillId="3" borderId="69" xfId="16" applyFont="true" applyBorder="true" applyAlignment="true" applyProtection="true">
      <alignment horizontal="right" vertical="bottom" textRotation="0" wrapText="false" indent="0" shrinkToFit="false"/>
      <protection locked="true" hidden="false"/>
    </xf>
    <xf numFmtId="171" fontId="4" fillId="3" borderId="69" xfId="16" applyFont="true" applyBorder="true" applyAlignment="true" applyProtection="true">
      <alignment horizontal="right" vertical="center" textRotation="0" wrapText="false" indent="0" shrinkToFit="false"/>
      <protection locked="true" hidden="false"/>
    </xf>
    <xf numFmtId="171" fontId="10" fillId="3" borderId="69" xfId="16" applyFont="true" applyBorder="true" applyAlignment="true" applyProtection="true">
      <alignment horizontal="general" vertical="bottom" textRotation="0" wrapText="false" indent="0" shrinkToFit="false"/>
      <protection locked="true" hidden="false"/>
    </xf>
    <xf numFmtId="171" fontId="10" fillId="3" borderId="70" xfId="16" applyFont="true" applyBorder="true" applyAlignment="true" applyProtection="true">
      <alignment horizontal="general" vertical="bottom" textRotation="0" wrapText="false" indent="0" shrinkToFit="false"/>
      <protection locked="true" hidden="false"/>
    </xf>
    <xf numFmtId="171" fontId="16" fillId="3" borderId="69" xfId="16" applyFont="true" applyBorder="true" applyAlignment="true" applyProtection="true">
      <alignment horizontal="general" vertical="bottom" textRotation="0" wrapText="false" indent="0" shrinkToFit="false"/>
      <protection locked="true" hidden="false"/>
    </xf>
    <xf numFmtId="171" fontId="16" fillId="3" borderId="69" xfId="16" applyFont="true" applyBorder="true" applyAlignment="true" applyProtection="true">
      <alignment horizontal="right" vertical="bottom" textRotation="0" wrapText="false" indent="0" shrinkToFit="false"/>
      <protection locked="true" hidden="false"/>
    </xf>
    <xf numFmtId="171" fontId="16" fillId="3" borderId="71" xfId="16" applyFont="true" applyBorder="true" applyAlignment="true" applyProtection="true">
      <alignment horizontal="right" vertical="bottom" textRotation="0" wrapText="false" indent="0" shrinkToFit="false"/>
      <protection locked="true" hidden="false"/>
    </xf>
    <xf numFmtId="171" fontId="16" fillId="3" borderId="66" xfId="16" applyFont="true" applyBorder="true" applyAlignment="true" applyProtection="true">
      <alignment horizontal="right" vertical="bottom" textRotation="0" wrapText="false" indent="0" shrinkToFit="false"/>
      <protection locked="true" hidden="false"/>
    </xf>
    <xf numFmtId="171" fontId="16" fillId="3" borderId="38" xfId="16" applyFont="true" applyBorder="true" applyAlignment="true" applyProtection="true">
      <alignment horizontal="right" vertical="bottom" textRotation="0" wrapText="false" indent="0" shrinkToFit="false"/>
      <protection locked="true" hidden="false"/>
    </xf>
    <xf numFmtId="171" fontId="16" fillId="3" borderId="35" xfId="16" applyFont="true" applyBorder="true" applyAlignment="true" applyProtection="true">
      <alignment horizontal="right" vertical="bottom" textRotation="0" wrapText="false" indent="0" shrinkToFit="false"/>
      <protection locked="true" hidden="false"/>
    </xf>
    <xf numFmtId="171" fontId="16" fillId="3" borderId="42" xfId="16" applyFont="true" applyBorder="true" applyAlignment="true" applyProtection="true">
      <alignment horizontal="right" vertical="bottom" textRotation="0" wrapText="false" indent="0" shrinkToFit="false"/>
      <protection locked="true" hidden="false"/>
    </xf>
    <xf numFmtId="164" fontId="15" fillId="2" borderId="33"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4" fontId="15" fillId="2" borderId="72" xfId="0" applyFont="true" applyBorder="true" applyAlignment="false" applyProtection="false">
      <alignment horizontal="general" vertical="bottom" textRotation="0" wrapText="false" indent="0" shrinkToFit="false"/>
      <protection locked="true" hidden="false"/>
    </xf>
    <xf numFmtId="171" fontId="10" fillId="3" borderId="34" xfId="16" applyFont="true" applyBorder="true" applyAlignment="true" applyProtection="true">
      <alignment horizontal="right" vertical="bottom" textRotation="0" wrapText="false" indent="0" shrinkToFit="false"/>
      <protection locked="true" hidden="false"/>
    </xf>
    <xf numFmtId="171" fontId="10" fillId="3" borderId="35" xfId="16" applyFont="true" applyBorder="true" applyAlignment="true" applyProtection="true">
      <alignment horizontal="right" vertical="bottom" textRotation="0" wrapText="false" indent="0" shrinkToFit="false"/>
      <protection locked="true" hidden="false"/>
    </xf>
    <xf numFmtId="171" fontId="4" fillId="3" borderId="35" xfId="16" applyFont="true" applyBorder="true" applyAlignment="true" applyProtection="true">
      <alignment horizontal="right" vertical="center" textRotation="0" wrapText="false" indent="0" shrinkToFit="false"/>
      <protection locked="true" hidden="false"/>
    </xf>
    <xf numFmtId="171" fontId="10" fillId="3" borderId="35" xfId="16" applyFont="true" applyBorder="true" applyAlignment="true" applyProtection="true">
      <alignment horizontal="general" vertical="bottom" textRotation="0" wrapText="false" indent="0" shrinkToFit="false"/>
      <protection locked="true" hidden="false"/>
    </xf>
    <xf numFmtId="171" fontId="10" fillId="3" borderId="36" xfId="16" applyFont="true" applyBorder="true" applyAlignment="true" applyProtection="true">
      <alignment horizontal="general" vertical="bottom" textRotation="0" wrapText="false" indent="0" shrinkToFit="false"/>
      <protection locked="true" hidden="false"/>
    </xf>
    <xf numFmtId="171" fontId="16" fillId="3" borderId="35" xfId="16" applyFont="true" applyBorder="true" applyAlignment="true" applyProtection="true">
      <alignment horizontal="general" vertical="bottom" textRotation="0" wrapText="false" indent="0" shrinkToFit="false"/>
      <protection locked="true" hidden="false"/>
    </xf>
    <xf numFmtId="171" fontId="16" fillId="3" borderId="37" xfId="16" applyFont="true" applyBorder="true" applyAlignment="true" applyProtection="true">
      <alignment horizontal="right" vertical="bottom" textRotation="0" wrapText="false" indent="0" shrinkToFit="false"/>
      <protection locked="true" hidden="false"/>
    </xf>
    <xf numFmtId="171" fontId="17" fillId="3" borderId="38" xfId="16" applyFont="true" applyBorder="true" applyAlignment="true" applyProtection="true">
      <alignment horizontal="right" vertical="bottom" textRotation="0" wrapText="false" indent="0" shrinkToFit="false"/>
      <protection locked="true" hidden="false"/>
    </xf>
    <xf numFmtId="171" fontId="17" fillId="3" borderId="35" xfId="16" applyFont="true" applyBorder="true" applyAlignment="true" applyProtection="true">
      <alignment horizontal="right" vertical="bottom" textRotation="0" wrapText="false" indent="0" shrinkToFit="false"/>
      <protection locked="true" hidden="false"/>
    </xf>
    <xf numFmtId="171" fontId="17" fillId="3" borderId="42" xfId="16" applyFont="true" applyBorder="true" applyAlignment="true" applyProtection="true">
      <alignment horizontal="right" vertical="bottom" textRotation="0" wrapText="false" indent="0" shrinkToFit="false"/>
      <protection locked="true" hidden="false"/>
    </xf>
    <xf numFmtId="164" fontId="18" fillId="2" borderId="72" xfId="0" applyFont="true" applyBorder="true" applyAlignment="false" applyProtection="false">
      <alignment horizontal="general" vertical="bottom" textRotation="0" wrapText="false" indent="0" shrinkToFit="false"/>
      <protection locked="true" hidden="false"/>
    </xf>
    <xf numFmtId="171" fontId="10" fillId="3" borderId="35" xfId="0" applyFont="true" applyBorder="true" applyAlignment="true" applyProtection="false">
      <alignment horizontal="right" vertical="bottom" textRotation="0" wrapText="false" indent="0" shrinkToFit="false"/>
      <protection locked="true" hidden="false"/>
    </xf>
    <xf numFmtId="171" fontId="10" fillId="3" borderId="38" xfId="0" applyFont="true" applyBorder="true" applyAlignment="true" applyProtection="false">
      <alignment horizontal="right" vertical="center" textRotation="0" wrapText="false" indent="0" shrinkToFit="false"/>
      <protection locked="true" hidden="false"/>
    </xf>
    <xf numFmtId="171" fontId="10" fillId="3" borderId="35" xfId="0" applyFont="true" applyBorder="true" applyAlignment="true" applyProtection="false">
      <alignment horizontal="right" vertical="center" textRotation="0" wrapText="false" indent="0" shrinkToFit="false"/>
      <protection locked="true" hidden="false"/>
    </xf>
    <xf numFmtId="171" fontId="10" fillId="3" borderId="42" xfId="0" applyFont="true" applyBorder="true" applyAlignment="true" applyProtection="false">
      <alignment horizontal="right" vertical="center" textRotation="0" wrapText="false" indent="0" shrinkToFit="false"/>
      <protection locked="true" hidden="false"/>
    </xf>
    <xf numFmtId="171" fontId="10" fillId="3" borderId="39" xfId="0" applyFont="true" applyBorder="true" applyAlignment="true" applyProtection="false">
      <alignment horizontal="right" vertical="center" textRotation="0" wrapText="false" indent="0" shrinkToFit="false"/>
      <protection locked="true" hidden="false"/>
    </xf>
    <xf numFmtId="171" fontId="10" fillId="3" borderId="36" xfId="0" applyFont="true" applyBorder="true" applyAlignment="true" applyProtection="false">
      <alignment horizontal="right" vertical="bottom" textRotation="0" wrapText="false" indent="0" shrinkToFit="false"/>
      <protection locked="true" hidden="false"/>
    </xf>
    <xf numFmtId="171" fontId="16" fillId="3" borderId="35" xfId="0" applyFont="true" applyBorder="true" applyAlignment="true" applyProtection="false">
      <alignment horizontal="right" vertical="bottom" textRotation="0" wrapText="false" indent="0" shrinkToFit="false"/>
      <protection locked="true" hidden="false"/>
    </xf>
    <xf numFmtId="171" fontId="16" fillId="3" borderId="38" xfId="0" applyFont="true" applyBorder="true" applyAlignment="true" applyProtection="false">
      <alignment horizontal="right" vertical="bottom" textRotation="0" wrapText="false" indent="0" shrinkToFit="false"/>
      <protection locked="true" hidden="false"/>
    </xf>
    <xf numFmtId="171" fontId="16" fillId="3" borderId="42" xfId="0" applyFont="true" applyBorder="true" applyAlignment="true" applyProtection="false">
      <alignment horizontal="right" vertical="bottom" textRotation="0" wrapText="false" indent="0" shrinkToFit="false"/>
      <protection locked="true" hidden="false"/>
    </xf>
    <xf numFmtId="171" fontId="19" fillId="3" borderId="35" xfId="0" applyFont="true" applyBorder="true" applyAlignment="true" applyProtection="false">
      <alignment horizontal="right" vertical="bottom" textRotation="0" wrapText="false" indent="0" shrinkToFit="false"/>
      <protection locked="true" hidden="false"/>
    </xf>
    <xf numFmtId="171" fontId="10" fillId="3" borderId="36" xfId="16" applyFont="true" applyBorder="true" applyAlignment="true" applyProtection="true">
      <alignment horizontal="right" vertical="bottom" textRotation="0" wrapText="false" indent="0" shrinkToFit="false"/>
      <protection locked="true" hidden="false"/>
    </xf>
    <xf numFmtId="172" fontId="15" fillId="2" borderId="72" xfId="0" applyFont="true" applyBorder="true" applyAlignment="false" applyProtection="false">
      <alignment horizontal="general" vertical="bottom" textRotation="0" wrapText="false" indent="0" shrinkToFit="false"/>
      <protection locked="true" hidden="false"/>
    </xf>
    <xf numFmtId="171" fontId="16" fillId="3" borderId="38" xfId="0" applyFont="true" applyBorder="true" applyAlignment="true" applyProtection="false">
      <alignment horizontal="right" vertical="center" textRotation="0" wrapText="false" indent="0" shrinkToFit="false"/>
      <protection locked="true" hidden="false"/>
    </xf>
    <xf numFmtId="171" fontId="10" fillId="3" borderId="34" xfId="0" applyFont="true" applyBorder="true" applyAlignment="true" applyProtection="false">
      <alignment horizontal="right" vertical="bottom" textRotation="0" wrapText="false" indent="0" shrinkToFit="false"/>
      <protection locked="true" hidden="false"/>
    </xf>
    <xf numFmtId="171" fontId="10" fillId="3" borderId="71" xfId="0" applyFont="true" applyBorder="true" applyAlignment="true" applyProtection="false">
      <alignment horizontal="right" vertical="center" textRotation="0" wrapText="false" indent="0" shrinkToFit="false"/>
      <protection locked="true" hidden="false"/>
    </xf>
    <xf numFmtId="172" fontId="18" fillId="2" borderId="72" xfId="0" applyFont="true" applyBorder="true" applyAlignment="false" applyProtection="false">
      <alignment horizontal="general" vertical="bottom" textRotation="0" wrapText="fals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4" fontId="8" fillId="2" borderId="37" xfId="0" applyFont="true" applyBorder="true" applyAlignment="true" applyProtection="false">
      <alignment horizontal="center" vertical="bottom" textRotation="0" wrapText="false" indent="0" shrinkToFit="false"/>
      <protection locked="true" hidden="false"/>
    </xf>
    <xf numFmtId="164" fontId="18" fillId="2" borderId="72" xfId="0" applyFont="true" applyBorder="true" applyAlignment="true" applyProtection="false">
      <alignment horizontal="left" vertical="bottom" textRotation="0" wrapText="false" indent="0" shrinkToFit="false"/>
      <protection locked="true" hidden="false"/>
    </xf>
    <xf numFmtId="164" fontId="15" fillId="2" borderId="66" xfId="0" applyFont="true" applyBorder="true" applyAlignment="false" applyProtection="false">
      <alignment horizontal="general" vertical="bottom" textRotation="0" wrapText="false" indent="0" shrinkToFit="false"/>
      <protection locked="true" hidden="false"/>
    </xf>
    <xf numFmtId="172" fontId="15" fillId="2" borderId="67" xfId="0" applyFont="true" applyBorder="true" applyAlignment="false" applyProtection="false">
      <alignment horizontal="general" vertical="bottom" textRotation="0" wrapText="false" indent="0" shrinkToFit="false"/>
      <protection locked="true" hidden="false"/>
    </xf>
    <xf numFmtId="171" fontId="10" fillId="3" borderId="69" xfId="0" applyFont="true" applyBorder="true" applyAlignment="true" applyProtection="false">
      <alignment horizontal="right" vertical="bottom" textRotation="0" wrapText="false" indent="0" shrinkToFit="false"/>
      <protection locked="true" hidden="false"/>
    </xf>
    <xf numFmtId="164" fontId="15" fillId="2" borderId="37" xfId="0" applyFont="true" applyBorder="true" applyAlignment="false" applyProtection="false">
      <alignment horizontal="general" vertical="bottom" textRotation="0" wrapText="false" indent="0" shrinkToFit="false"/>
      <protection locked="true" hidden="false"/>
    </xf>
    <xf numFmtId="164" fontId="15" fillId="2" borderId="73" xfId="0" applyFont="true" applyBorder="true" applyAlignment="false" applyProtection="false">
      <alignment horizontal="general" vertical="bottom" textRotation="0" wrapText="false" indent="0" shrinkToFit="false"/>
      <protection locked="true" hidden="false"/>
    </xf>
    <xf numFmtId="164" fontId="15" fillId="2" borderId="41" xfId="0" applyFont="true" applyBorder="true" applyAlignment="false" applyProtection="false">
      <alignment horizontal="general" vertical="bottom" textRotation="0" wrapText="false" indent="0" shrinkToFit="false"/>
      <protection locked="true" hidden="false"/>
    </xf>
    <xf numFmtId="164" fontId="18" fillId="2" borderId="74" xfId="0" applyFont="true" applyBorder="true" applyAlignment="false" applyProtection="false">
      <alignment horizontal="general" vertical="bottom" textRotation="0" wrapText="false" indent="0" shrinkToFit="false"/>
      <protection locked="true" hidden="false"/>
    </xf>
    <xf numFmtId="171" fontId="10" fillId="3" borderId="75" xfId="16" applyFont="true" applyBorder="true" applyAlignment="true" applyProtection="true">
      <alignment horizontal="right" vertical="bottom" textRotation="0" wrapText="false" indent="0" shrinkToFit="false"/>
      <protection locked="true" hidden="false"/>
    </xf>
    <xf numFmtId="171" fontId="10" fillId="3" borderId="40" xfId="16" applyFont="true" applyBorder="true" applyAlignment="true" applyProtection="true">
      <alignment horizontal="right" vertical="bottom" textRotation="0" wrapText="false" indent="0" shrinkToFit="false"/>
      <protection locked="true" hidden="false"/>
    </xf>
    <xf numFmtId="171" fontId="10" fillId="3" borderId="40" xfId="0" applyFont="true" applyBorder="true" applyAlignment="true" applyProtection="false">
      <alignment horizontal="right" vertical="bottom" textRotation="0" wrapText="false" indent="0" shrinkToFit="false"/>
      <protection locked="true" hidden="false"/>
    </xf>
    <xf numFmtId="171" fontId="10" fillId="3" borderId="40" xfId="16" applyFont="true" applyBorder="true" applyAlignment="true" applyProtection="true">
      <alignment horizontal="general" vertical="bottom" textRotation="0" wrapText="false" indent="0" shrinkToFit="false"/>
      <protection locked="true" hidden="false"/>
    </xf>
    <xf numFmtId="171" fontId="10" fillId="3" borderId="76" xfId="16" applyFont="true" applyBorder="true" applyAlignment="true" applyProtection="true">
      <alignment horizontal="general" vertical="bottom" textRotation="0" wrapText="false" indent="0" shrinkToFit="false"/>
      <protection locked="true" hidden="false"/>
    </xf>
    <xf numFmtId="171" fontId="16" fillId="3" borderId="40" xfId="16" applyFont="true" applyBorder="true" applyAlignment="true" applyProtection="true">
      <alignment horizontal="general" vertical="bottom" textRotation="0" wrapText="false" indent="0" shrinkToFit="false"/>
      <protection locked="true" hidden="false"/>
    </xf>
    <xf numFmtId="171" fontId="16" fillId="3" borderId="40" xfId="16" applyFont="true" applyBorder="true" applyAlignment="true" applyProtection="true">
      <alignment horizontal="right" vertical="bottom" textRotation="0" wrapText="false" indent="0" shrinkToFit="false"/>
      <protection locked="true" hidden="false"/>
    </xf>
    <xf numFmtId="171" fontId="16" fillId="3" borderId="39" xfId="16" applyFont="true" applyBorder="true" applyAlignment="true" applyProtection="true">
      <alignment horizontal="right" vertical="bottom" textRotation="0" wrapText="false" indent="0" shrinkToFit="false"/>
      <protection locked="true" hidden="false"/>
    </xf>
    <xf numFmtId="171" fontId="16" fillId="3" borderId="41" xfId="16" applyFont="true" applyBorder="true" applyAlignment="true" applyProtection="true">
      <alignment horizontal="right" vertical="bottom" textRotation="0" wrapText="false" indent="0" shrinkToFit="false"/>
      <protection locked="true" hidden="false"/>
    </xf>
    <xf numFmtId="164" fontId="15" fillId="2" borderId="65" xfId="0" applyFont="true" applyBorder="true" applyAlignment="false" applyProtection="false">
      <alignment horizontal="general" vertical="bottom" textRotation="0" wrapText="false" indent="0" shrinkToFit="false"/>
      <protection locked="true" hidden="false"/>
    </xf>
    <xf numFmtId="164" fontId="18" fillId="2" borderId="67" xfId="0" applyFont="true" applyBorder="true" applyAlignment="false" applyProtection="false">
      <alignment horizontal="general" vertical="bottom" textRotation="0" wrapText="false" indent="0" shrinkToFit="false"/>
      <protection locked="true" hidden="false"/>
    </xf>
    <xf numFmtId="171" fontId="10" fillId="3" borderId="77" xfId="16" applyFont="true" applyBorder="true" applyAlignment="true" applyProtection="true">
      <alignment horizontal="general" vertical="bottom" textRotation="0" wrapText="false" indent="0" shrinkToFit="false"/>
      <protection locked="true" hidden="false"/>
    </xf>
    <xf numFmtId="171" fontId="16" fillId="3" borderId="78" xfId="16" applyFont="true" applyBorder="true" applyAlignment="true" applyProtection="true">
      <alignment horizontal="general" vertical="bottom" textRotation="0" wrapText="false" indent="0" shrinkToFit="false"/>
      <protection locked="true" hidden="false"/>
    </xf>
    <xf numFmtId="171" fontId="16" fillId="3" borderId="78" xfId="16" applyFont="true" applyBorder="true" applyAlignment="true" applyProtection="true">
      <alignment horizontal="right" vertical="bottom" textRotation="0" wrapText="false" indent="0" shrinkToFit="false"/>
      <protection locked="true" hidden="false"/>
    </xf>
    <xf numFmtId="171" fontId="16" fillId="3" borderId="79" xfId="16" applyFont="true" applyBorder="true" applyAlignment="true" applyProtection="true">
      <alignment horizontal="right" vertical="bottom" textRotation="0" wrapText="false" indent="0" shrinkToFit="false"/>
      <protection locked="true" hidden="false"/>
    </xf>
    <xf numFmtId="171" fontId="16" fillId="3" borderId="0" xfId="16" applyFont="true" applyBorder="true" applyAlignment="true" applyProtection="true">
      <alignment horizontal="right" vertical="bottom" textRotation="0" wrapText="false" indent="0" shrinkToFit="false"/>
      <protection locked="true" hidden="false"/>
    </xf>
    <xf numFmtId="171" fontId="10" fillId="3" borderId="70" xfId="16" applyFont="true" applyBorder="true" applyAlignment="true" applyProtection="true">
      <alignment horizontal="right" vertical="bottom" textRotation="0" wrapText="false" indent="0" shrinkToFit="false"/>
      <protection locked="true" hidden="false"/>
    </xf>
    <xf numFmtId="173" fontId="10" fillId="3" borderId="35" xfId="16" applyFont="true" applyBorder="true" applyAlignment="true" applyProtection="true">
      <alignment horizontal="right" vertical="bottom" textRotation="0" wrapText="false" indent="0" shrinkToFit="false"/>
      <protection locked="true" hidden="false"/>
    </xf>
    <xf numFmtId="166" fontId="16" fillId="3" borderId="35" xfId="16" applyFont="true" applyBorder="true" applyAlignment="true" applyProtection="true">
      <alignment horizontal="right" vertical="bottom" textRotation="0" wrapText="false" indent="0" shrinkToFit="false"/>
      <protection locked="true" hidden="false"/>
    </xf>
    <xf numFmtId="166" fontId="16" fillId="3" borderId="38" xfId="16" applyFont="true" applyBorder="true" applyAlignment="true" applyProtection="true">
      <alignment horizontal="right" vertical="bottom" textRotation="0" wrapText="false" indent="0" shrinkToFit="false"/>
      <protection locked="true" hidden="false"/>
    </xf>
    <xf numFmtId="166" fontId="16" fillId="3" borderId="37" xfId="16" applyFont="true" applyBorder="true" applyAlignment="true" applyProtection="true">
      <alignment horizontal="right" vertical="bottom" textRotation="0" wrapText="false" indent="0" shrinkToFit="false"/>
      <protection locked="true" hidden="false"/>
    </xf>
    <xf numFmtId="171" fontId="10" fillId="3" borderId="75" xfId="0" applyFont="true" applyBorder="true" applyAlignment="true" applyProtection="false">
      <alignment horizontal="right" vertical="bottom" textRotation="0" wrapText="false" indent="0" shrinkToFit="false"/>
      <protection locked="true" hidden="false"/>
    </xf>
    <xf numFmtId="171" fontId="10" fillId="3" borderId="38" xfId="0" applyFont="true" applyBorder="true" applyAlignment="true" applyProtection="false">
      <alignment horizontal="right" vertical="bottom" textRotation="0" wrapText="false" indent="0" shrinkToFit="false"/>
      <protection locked="true" hidden="false"/>
    </xf>
    <xf numFmtId="171" fontId="10" fillId="3" borderId="68" xfId="0" applyFont="true" applyBorder="true" applyAlignment="true" applyProtection="false">
      <alignment horizontal="right" vertical="bottom" textRotation="0" wrapText="false" indent="0" shrinkToFit="false"/>
      <protection locked="true" hidden="false"/>
    </xf>
    <xf numFmtId="171" fontId="10" fillId="3" borderId="38" xfId="16" applyFont="true" applyBorder="true" applyAlignment="true" applyProtection="true">
      <alignment horizontal="right" vertical="bottom" textRotation="0" wrapText="false" indent="0" shrinkToFit="false"/>
      <protection locked="true" hidden="false"/>
    </xf>
    <xf numFmtId="171" fontId="10" fillId="3" borderId="42" xfId="16" applyFont="true" applyBorder="true" applyAlignment="true" applyProtection="true">
      <alignment horizontal="right" vertical="bottom" textRotation="0" wrapText="false" indent="0" shrinkToFit="false"/>
      <protection locked="true" hidden="false"/>
    </xf>
    <xf numFmtId="171" fontId="10" fillId="3" borderId="80" xfId="16" applyFont="true" applyBorder="true" applyAlignment="true" applyProtection="true">
      <alignment horizontal="right" vertical="bottom" textRotation="0" wrapText="false" indent="0" shrinkToFit="false"/>
      <protection locked="true" hidden="false"/>
    </xf>
    <xf numFmtId="171" fontId="16" fillId="3" borderId="36" xfId="16" applyFont="true" applyBorder="true" applyAlignment="true" applyProtection="true">
      <alignment horizontal="right" vertical="bottom" textRotation="0" wrapText="false" indent="0" shrinkToFit="false"/>
      <protection locked="true" hidden="false"/>
    </xf>
    <xf numFmtId="164" fontId="9" fillId="2" borderId="33" xfId="0" applyFont="true" applyBorder="true" applyAlignment="false" applyProtection="false">
      <alignment horizontal="general" vertical="bottom" textRotation="0" wrapText="false" indent="0" shrinkToFit="false"/>
      <protection locked="true" hidden="false"/>
    </xf>
    <xf numFmtId="164" fontId="18" fillId="2" borderId="37" xfId="0" applyFont="true" applyBorder="true" applyAlignment="false" applyProtection="false">
      <alignment horizontal="general" vertical="bottom" textRotation="0" wrapText="false" indent="0" shrinkToFit="false"/>
      <protection locked="true" hidden="false"/>
    </xf>
    <xf numFmtId="174" fontId="10" fillId="3" borderId="38" xfId="0" applyFont="true" applyBorder="true" applyAlignment="true" applyProtection="false">
      <alignment horizontal="right" vertical="center" textRotation="0" wrapText="false" indent="0" shrinkToFit="false"/>
      <protection locked="true" hidden="false"/>
    </xf>
    <xf numFmtId="164" fontId="8" fillId="2" borderId="81" xfId="0" applyFont="true" applyBorder="true" applyAlignment="false" applyProtection="false">
      <alignment horizontal="general" vertical="bottom" textRotation="0" wrapText="false" indent="0" shrinkToFit="false"/>
      <protection locked="true" hidden="false"/>
    </xf>
    <xf numFmtId="164" fontId="9" fillId="2" borderId="82" xfId="0" applyFont="true" applyBorder="true" applyAlignment="false" applyProtection="false">
      <alignment horizontal="general" vertical="bottom" textRotation="0" wrapText="false" indent="0" shrinkToFit="false"/>
      <protection locked="true" hidden="false"/>
    </xf>
    <xf numFmtId="172" fontId="15" fillId="2" borderId="83" xfId="0" applyFont="true" applyBorder="true" applyAlignment="false" applyProtection="false">
      <alignment horizontal="general" vertical="bottom" textRotation="0" wrapText="false" indent="0" shrinkToFit="false"/>
      <protection locked="true" hidden="false"/>
    </xf>
    <xf numFmtId="171" fontId="10" fillId="3" borderId="84" xfId="0" applyFont="true" applyBorder="true" applyAlignment="true" applyProtection="false">
      <alignment horizontal="right" vertical="bottom" textRotation="0" wrapText="false" indent="0" shrinkToFit="false"/>
      <protection locked="true" hidden="false"/>
    </xf>
    <xf numFmtId="171" fontId="10" fillId="3" borderId="85" xfId="0" applyFont="true" applyBorder="true" applyAlignment="true" applyProtection="false">
      <alignment horizontal="right" vertical="bottom" textRotation="0" wrapText="false" indent="0" shrinkToFit="false"/>
      <protection locked="true" hidden="false"/>
    </xf>
    <xf numFmtId="171" fontId="10" fillId="3" borderId="85" xfId="16" applyFont="true" applyBorder="true" applyAlignment="true" applyProtection="true">
      <alignment horizontal="general" vertical="bottom" textRotation="0" wrapText="false" indent="0" shrinkToFit="false"/>
      <protection locked="true" hidden="false"/>
    </xf>
    <xf numFmtId="171" fontId="10" fillId="3" borderId="86" xfId="16" applyFont="true" applyBorder="true" applyAlignment="true" applyProtection="true">
      <alignment horizontal="general" vertical="bottom" textRotation="0" wrapText="false" indent="0" shrinkToFit="false"/>
      <protection locked="true" hidden="false"/>
    </xf>
    <xf numFmtId="171" fontId="16" fillId="3" borderId="85" xfId="16" applyFont="true" applyBorder="true" applyAlignment="true" applyProtection="true">
      <alignment horizontal="general" vertical="bottom" textRotation="0" wrapText="false" indent="0" shrinkToFit="false"/>
      <protection locked="true" hidden="false"/>
    </xf>
    <xf numFmtId="171" fontId="16" fillId="3" borderId="85" xfId="16" applyFont="true" applyBorder="true" applyAlignment="true" applyProtection="true">
      <alignment horizontal="right" vertical="bottom" textRotation="0" wrapText="false" indent="0" shrinkToFit="false"/>
      <protection locked="true" hidden="false"/>
    </xf>
    <xf numFmtId="171" fontId="16" fillId="3" borderId="87" xfId="16" applyFont="true" applyBorder="true" applyAlignment="true" applyProtection="true">
      <alignment horizontal="right" vertical="bottom" textRotation="0" wrapText="false" indent="0" shrinkToFit="false"/>
      <protection locked="true" hidden="false"/>
    </xf>
    <xf numFmtId="171" fontId="16" fillId="3" borderId="82" xfId="16" applyFont="true" applyBorder="true" applyAlignment="true" applyProtection="true">
      <alignment horizontal="right" vertical="bottom" textRotation="0" wrapText="false" indent="0" shrinkToFit="false"/>
      <protection locked="true" hidden="false"/>
    </xf>
    <xf numFmtId="171" fontId="10" fillId="3" borderId="87" xfId="0" applyFont="true" applyBorder="true" applyAlignment="true" applyProtection="false">
      <alignment horizontal="right" vertical="center" textRotation="0" wrapText="false" indent="0" shrinkToFit="false"/>
      <protection locked="true" hidden="false"/>
    </xf>
    <xf numFmtId="171" fontId="16" fillId="3" borderId="88"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10" fillId="0" borderId="89"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2" borderId="90" xfId="0" applyFont="true" applyBorder="true" applyAlignment="true" applyProtection="false">
      <alignment horizontal="center" vertical="bottom" textRotation="0" wrapText="false" indent="0" shrinkToFit="false"/>
      <protection locked="true" hidden="false"/>
    </xf>
    <xf numFmtId="166" fontId="8" fillId="2" borderId="2" xfId="16" applyFont="true" applyBorder="true" applyAlignment="true" applyProtection="true">
      <alignment horizontal="center" vertical="center" textRotation="0" wrapText="false" indent="0" shrinkToFit="false"/>
      <protection locked="true" hidden="false"/>
    </xf>
    <xf numFmtId="166" fontId="8" fillId="2" borderId="91" xfId="16" applyFont="true" applyBorder="true" applyAlignment="true" applyProtection="true">
      <alignment horizontal="center" vertical="center" textRotation="0" wrapText="false" indent="0" shrinkToFit="false"/>
      <protection locked="true" hidden="false"/>
    </xf>
    <xf numFmtId="164" fontId="4" fillId="2" borderId="92" xfId="0" applyFont="true" applyBorder="true" applyAlignment="true" applyProtection="false">
      <alignment horizontal="center" vertical="bottom" textRotation="0" wrapText="false" indent="0" shrinkToFit="false"/>
      <protection locked="true" hidden="false"/>
    </xf>
    <xf numFmtId="164" fontId="4" fillId="2" borderId="93" xfId="0" applyFont="true" applyBorder="true" applyAlignment="true" applyProtection="false">
      <alignment horizontal="center" vertical="bottom" textRotation="0" wrapText="false" indent="0" shrinkToFit="false"/>
      <protection locked="true" hidden="false"/>
    </xf>
    <xf numFmtId="166" fontId="9" fillId="2" borderId="63" xfId="16" applyFont="true" applyBorder="true" applyAlignment="true" applyProtection="true">
      <alignment horizontal="center" vertical="center" textRotation="0" wrapText="false" indent="0" shrinkToFit="false"/>
      <protection locked="true" hidden="false"/>
    </xf>
    <xf numFmtId="166" fontId="9" fillId="2" borderId="77" xfId="16" applyFont="true" applyBorder="true" applyAlignment="true" applyProtection="true">
      <alignment horizontal="center" vertical="center" textRotation="0" wrapText="false" indent="0" shrinkToFit="false"/>
      <protection locked="true" hidden="false"/>
    </xf>
    <xf numFmtId="166" fontId="9" fillId="2" borderId="78" xfId="16" applyFont="true" applyBorder="true" applyAlignment="true" applyProtection="true">
      <alignment horizontal="center" vertical="center" textRotation="0" wrapText="false" indent="0" shrinkToFit="false"/>
      <protection locked="true" hidden="false"/>
    </xf>
    <xf numFmtId="166" fontId="9" fillId="2" borderId="79" xfId="16" applyFont="true" applyBorder="true" applyAlignment="true" applyProtection="true">
      <alignment horizontal="center" vertical="center" textRotation="0" wrapText="false" indent="0" shrinkToFit="false"/>
      <protection locked="true" hidden="false"/>
    </xf>
    <xf numFmtId="166" fontId="9" fillId="2" borderId="94" xfId="16" applyFont="true" applyBorder="true" applyAlignment="true" applyProtection="true">
      <alignment horizontal="center" vertical="center" textRotation="0" wrapText="false" indent="0" shrinkToFit="false"/>
      <protection locked="true" hidden="false"/>
    </xf>
    <xf numFmtId="166" fontId="9" fillId="2" borderId="0" xfId="16" applyFont="true" applyBorder="true" applyAlignment="true" applyProtection="true">
      <alignment horizontal="center" vertical="center" textRotation="0" wrapText="false" indent="0" shrinkToFit="false"/>
      <protection locked="true" hidden="false"/>
    </xf>
    <xf numFmtId="166" fontId="9" fillId="2" borderId="95" xfId="16" applyFont="true" applyBorder="true" applyAlignment="true" applyProtection="true">
      <alignment horizontal="center" vertical="center" textRotation="0" wrapText="false" indent="0" shrinkToFit="false"/>
      <protection locked="true" hidden="false"/>
    </xf>
    <xf numFmtId="166" fontId="4" fillId="6" borderId="45" xfId="16" applyFont="true" applyBorder="true" applyAlignment="true" applyProtection="true">
      <alignment horizontal="general" vertical="bottom" textRotation="0" wrapText="false" indent="0" shrinkToFit="false"/>
      <protection locked="true" hidden="false"/>
    </xf>
    <xf numFmtId="166" fontId="4" fillId="6" borderId="21" xfId="16" applyFont="true" applyBorder="true" applyAlignment="true" applyProtection="true">
      <alignment horizontal="general" vertical="bottom" textRotation="0" wrapText="false" indent="0" shrinkToFit="false"/>
      <protection locked="true" hidden="false"/>
    </xf>
    <xf numFmtId="166" fontId="4" fillId="6" borderId="21" xfId="16" applyFont="true" applyBorder="true" applyAlignment="true" applyProtection="true">
      <alignment horizontal="right" vertical="bottom" textRotation="0" wrapText="false" indent="0" shrinkToFit="false"/>
      <protection locked="true" hidden="false"/>
    </xf>
    <xf numFmtId="166" fontId="4" fillId="6" borderId="96" xfId="0" applyFont="true" applyBorder="true" applyAlignment="false" applyProtection="false">
      <alignment horizontal="general" vertical="bottom" textRotation="0" wrapText="false" indent="0" shrinkToFit="false"/>
      <protection locked="true" hidden="false"/>
    </xf>
    <xf numFmtId="166" fontId="4" fillId="6" borderId="21" xfId="0" applyFont="true" applyBorder="true" applyAlignment="false" applyProtection="false">
      <alignment horizontal="general" vertical="bottom" textRotation="0" wrapText="false" indent="0" shrinkToFit="false"/>
      <protection locked="true" hidden="false"/>
    </xf>
    <xf numFmtId="166" fontId="4" fillId="6" borderId="20" xfId="0" applyFont="true" applyBorder="true" applyAlignment="false" applyProtection="false">
      <alignment horizontal="general" vertical="bottom" textRotation="0" wrapText="false" indent="0" shrinkToFit="false"/>
      <protection locked="true" hidden="false"/>
    </xf>
    <xf numFmtId="166" fontId="4" fillId="6" borderId="50" xfId="0" applyFont="true" applyBorder="true" applyAlignment="false" applyProtection="false">
      <alignment horizontal="general" vertical="bottom" textRotation="0" wrapText="false" indent="0" shrinkToFit="false"/>
      <protection locked="true" hidden="false"/>
    </xf>
    <xf numFmtId="166" fontId="19" fillId="6" borderId="20" xfId="0" applyFont="true" applyBorder="true" applyAlignment="false" applyProtection="false">
      <alignment horizontal="general" vertical="bottom" textRotation="0" wrapText="false" indent="0" shrinkToFit="false"/>
      <protection locked="true" hidden="false"/>
    </xf>
    <xf numFmtId="166" fontId="19" fillId="6" borderId="20" xfId="0" applyFont="true" applyBorder="true" applyAlignment="true" applyProtection="false">
      <alignment horizontal="right" vertical="bottom" textRotation="0" wrapText="false" indent="0" shrinkToFit="false"/>
      <protection locked="true" hidden="false"/>
    </xf>
    <xf numFmtId="166" fontId="19" fillId="6" borderId="21" xfId="0" applyFont="true" applyBorder="true" applyAlignment="true" applyProtection="false">
      <alignment horizontal="right" vertical="bottom" textRotation="0" wrapText="false" indent="0" shrinkToFit="false"/>
      <protection locked="true" hidden="false"/>
    </xf>
    <xf numFmtId="166" fontId="19" fillId="6" borderId="22" xfId="0" applyFont="true" applyBorder="true" applyAlignment="true" applyProtection="false">
      <alignment horizontal="right"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13" fillId="4" borderId="97" xfId="0" applyFont="true" applyBorder="true" applyAlignment="true" applyProtection="false">
      <alignment horizontal="center" vertical="center" textRotation="0" wrapText="false" indent="0" shrinkToFit="false"/>
      <protection locked="true" hidden="false"/>
    </xf>
    <xf numFmtId="166" fontId="4" fillId="3" borderId="98" xfId="16" applyFont="true" applyBorder="true" applyAlignment="true" applyProtection="true">
      <alignment horizontal="general" vertical="bottom" textRotation="0" wrapText="false" indent="0" shrinkToFit="false"/>
      <protection locked="true" hidden="false"/>
    </xf>
    <xf numFmtId="166" fontId="4" fillId="3" borderId="30" xfId="16" applyFont="true" applyBorder="true" applyAlignment="true" applyProtection="true">
      <alignment horizontal="general" vertical="bottom" textRotation="0" wrapText="false" indent="0" shrinkToFit="false"/>
      <protection locked="true" hidden="false"/>
    </xf>
    <xf numFmtId="166" fontId="4" fillId="3" borderId="30" xfId="16" applyFont="true" applyBorder="true" applyAlignment="true" applyProtection="true">
      <alignment horizontal="right" vertical="bottom" textRotation="0" wrapText="false" indent="0" shrinkToFit="false"/>
      <protection locked="true" hidden="false"/>
    </xf>
    <xf numFmtId="166" fontId="4" fillId="3" borderId="99" xfId="0" applyFont="true" applyBorder="true" applyAlignment="false" applyProtection="false">
      <alignment horizontal="general" vertical="bottom" textRotation="0" wrapText="false" indent="0" shrinkToFit="false"/>
      <protection locked="true" hidden="false"/>
    </xf>
    <xf numFmtId="166" fontId="4" fillId="3" borderId="30" xfId="0" applyFont="true" applyBorder="true" applyAlignment="false" applyProtection="false">
      <alignment horizontal="general" vertical="bottom" textRotation="0" wrapText="false" indent="0" shrinkToFit="false"/>
      <protection locked="true" hidden="false"/>
    </xf>
    <xf numFmtId="166" fontId="4" fillId="3" borderId="38" xfId="0" applyFont="true" applyBorder="true" applyAlignment="false" applyProtection="false">
      <alignment horizontal="general" vertical="bottom" textRotation="0" wrapText="false" indent="0" shrinkToFit="false"/>
      <protection locked="true" hidden="false"/>
    </xf>
    <xf numFmtId="166" fontId="4" fillId="3" borderId="35" xfId="0" applyFont="true" applyBorder="true" applyAlignment="false" applyProtection="false">
      <alignment horizontal="general" vertical="bottom" textRotation="0" wrapText="false" indent="0" shrinkToFit="false"/>
      <protection locked="true" hidden="false"/>
    </xf>
    <xf numFmtId="166" fontId="4" fillId="3" borderId="37" xfId="0" applyFont="true" applyBorder="true" applyAlignment="false" applyProtection="false">
      <alignment horizontal="general" vertical="bottom" textRotation="0" wrapText="false" indent="0" shrinkToFit="false"/>
      <protection locked="true" hidden="false"/>
    </xf>
    <xf numFmtId="166" fontId="19" fillId="3" borderId="38" xfId="0" applyFont="true" applyBorder="true" applyAlignment="false" applyProtection="false">
      <alignment horizontal="general" vertical="bottom" textRotation="0" wrapText="false" indent="0" shrinkToFit="false"/>
      <protection locked="true" hidden="false"/>
    </xf>
    <xf numFmtId="166" fontId="19" fillId="3" borderId="38" xfId="0" applyFont="true" applyBorder="true" applyAlignment="true" applyProtection="false">
      <alignment horizontal="right" vertical="bottom" textRotation="0" wrapText="false" indent="0" shrinkToFit="false"/>
      <protection locked="true" hidden="false"/>
    </xf>
    <xf numFmtId="166" fontId="19" fillId="3" borderId="35" xfId="0" applyFont="true" applyBorder="true" applyAlignment="true" applyProtection="false">
      <alignment horizontal="right" vertical="bottom" textRotation="0" wrapText="false" indent="0" shrinkToFit="false"/>
      <protection locked="true" hidden="false"/>
    </xf>
    <xf numFmtId="166" fontId="4" fillId="3" borderId="100" xfId="16" applyFont="true" applyBorder="true" applyAlignment="true" applyProtection="true">
      <alignment horizontal="right" vertical="bottom" textRotation="0" wrapText="false" indent="0" shrinkToFit="false"/>
      <protection locked="true" hidden="false"/>
    </xf>
    <xf numFmtId="166" fontId="4" fillId="3" borderId="101" xfId="16" applyFont="true" applyBorder="true" applyAlignment="true" applyProtection="true">
      <alignment horizontal="right" vertical="bottom" textRotation="0" wrapText="false" indent="0" shrinkToFit="false"/>
      <protection locked="true" hidden="false"/>
    </xf>
    <xf numFmtId="164" fontId="13" fillId="4" borderId="102" xfId="0" applyFont="true" applyBorder="true" applyAlignment="true" applyProtection="false">
      <alignment horizontal="center" vertical="center" textRotation="0" wrapText="false" indent="0" shrinkToFit="false"/>
      <protection locked="true" hidden="false"/>
    </xf>
    <xf numFmtId="166" fontId="4" fillId="3" borderId="34" xfId="16" applyFont="true" applyBorder="true" applyAlignment="true" applyProtection="true">
      <alignment horizontal="general" vertical="bottom" textRotation="0" wrapText="false" indent="0" shrinkToFit="false"/>
      <protection locked="true" hidden="false"/>
    </xf>
    <xf numFmtId="166" fontId="4" fillId="3" borderId="35" xfId="16" applyFont="true" applyBorder="true" applyAlignment="true" applyProtection="true">
      <alignment horizontal="general" vertical="bottom" textRotation="0" wrapText="false" indent="0" shrinkToFit="false"/>
      <protection locked="true" hidden="false"/>
    </xf>
    <xf numFmtId="166" fontId="4" fillId="3" borderId="35" xfId="16" applyFont="true" applyBorder="true" applyAlignment="true" applyProtection="true">
      <alignment horizontal="right" vertical="bottom" textRotation="0" wrapText="false" indent="0" shrinkToFit="false"/>
      <protection locked="true" hidden="false"/>
    </xf>
    <xf numFmtId="166" fontId="4" fillId="3" borderId="36" xfId="0" applyFont="true" applyBorder="true" applyAlignment="false" applyProtection="false">
      <alignment horizontal="general" vertical="bottom" textRotation="0" wrapText="false" indent="0" shrinkToFit="false"/>
      <protection locked="true" hidden="false"/>
    </xf>
    <xf numFmtId="166" fontId="4" fillId="3" borderId="35" xfId="0" applyFont="true" applyBorder="true" applyAlignment="true" applyProtection="false">
      <alignment horizontal="right" vertical="bottom" textRotation="0" wrapText="false" indent="0" shrinkToFit="false"/>
      <protection locked="true" hidden="false"/>
    </xf>
    <xf numFmtId="166" fontId="4" fillId="3" borderId="37" xfId="0" applyFont="true" applyBorder="true" applyAlignment="true" applyProtection="false">
      <alignment horizontal="right" vertical="bottom" textRotation="0" wrapText="false" indent="0" shrinkToFit="false"/>
      <protection locked="true" hidden="false"/>
    </xf>
    <xf numFmtId="166" fontId="4" fillId="3" borderId="38" xfId="0" applyFont="true" applyBorder="true" applyAlignment="true" applyProtection="false">
      <alignment horizontal="right" vertical="bottom" textRotation="0" wrapText="false" indent="0" shrinkToFit="false"/>
      <protection locked="true" hidden="false"/>
    </xf>
    <xf numFmtId="166" fontId="10" fillId="3" borderId="100" xfId="16" applyFont="true" applyBorder="true" applyAlignment="true" applyProtection="true">
      <alignment horizontal="right" vertical="bottom" textRotation="0" wrapText="false" indent="0" shrinkToFit="false"/>
      <protection locked="true" hidden="false"/>
    </xf>
    <xf numFmtId="166" fontId="10" fillId="3" borderId="101" xfId="16" applyFont="true" applyBorder="true" applyAlignment="true" applyProtection="true">
      <alignment horizontal="right"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13" fillId="4" borderId="103" xfId="0" applyFont="true" applyBorder="true" applyAlignment="true" applyProtection="false">
      <alignment horizontal="center" vertical="center" textRotation="0" wrapText="false" indent="0" shrinkToFit="false"/>
      <protection locked="true" hidden="false"/>
    </xf>
    <xf numFmtId="166" fontId="4" fillId="3" borderId="63" xfId="16" applyFont="true" applyBorder="true" applyAlignment="true" applyProtection="true">
      <alignment horizontal="general" vertical="bottom" textRotation="0" wrapText="false" indent="0" shrinkToFit="false"/>
      <protection locked="true" hidden="false"/>
    </xf>
    <xf numFmtId="166" fontId="4" fillId="3" borderId="15" xfId="16" applyFont="true" applyBorder="true" applyAlignment="true" applyProtection="true">
      <alignment horizontal="general" vertical="bottom" textRotation="0" wrapText="false" indent="0" shrinkToFit="false"/>
      <protection locked="true" hidden="false"/>
    </xf>
    <xf numFmtId="166" fontId="4" fillId="3" borderId="15" xfId="16" applyFont="true" applyBorder="true" applyAlignment="true" applyProtection="true">
      <alignment horizontal="right" vertical="bottom" textRotation="0" wrapText="false" indent="0" shrinkToFit="false"/>
      <protection locked="true" hidden="false"/>
    </xf>
    <xf numFmtId="166" fontId="4" fillId="3" borderId="64" xfId="0" applyFont="true" applyBorder="true" applyAlignment="false" applyProtection="false">
      <alignment horizontal="general" vertical="bottom" textRotation="0" wrapText="fals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66" fontId="9" fillId="2" borderId="104" xfId="16" applyFont="true" applyBorder="true" applyAlignment="true" applyProtection="true">
      <alignment horizontal="left" vertical="center" textRotation="0" wrapText="false" indent="0" shrinkToFit="false"/>
      <protection locked="true" hidden="false"/>
    </xf>
    <xf numFmtId="166" fontId="4" fillId="6" borderId="19" xfId="16" applyFont="true" applyBorder="true" applyAlignment="true" applyProtection="true">
      <alignment horizontal="general" vertical="bottom" textRotation="0" wrapText="false" indent="0" shrinkToFit="false"/>
      <protection locked="true" hidden="false"/>
    </xf>
    <xf numFmtId="166" fontId="4" fillId="6" borderId="12" xfId="16" applyFont="true" applyBorder="true" applyAlignment="true" applyProtection="true">
      <alignment horizontal="general" vertical="bottom" textRotation="0" wrapText="false" indent="0" shrinkToFit="false"/>
      <protection locked="true" hidden="false"/>
    </xf>
    <xf numFmtId="164" fontId="4" fillId="2" borderId="105" xfId="0" applyFont="true" applyBorder="true" applyAlignment="true" applyProtection="false">
      <alignment horizontal="center" vertical="bottom" textRotation="0" wrapText="false" indent="0" shrinkToFit="false"/>
      <protection locked="true" hidden="false"/>
    </xf>
    <xf numFmtId="166" fontId="4" fillId="3" borderId="98" xfId="16" applyFont="true" applyBorder="true" applyAlignment="true" applyProtection="true">
      <alignment horizontal="right" vertical="center" textRotation="0" wrapText="false" indent="0" shrinkToFit="false"/>
      <protection locked="true" hidden="false"/>
    </xf>
    <xf numFmtId="166" fontId="4" fillId="3" borderId="69" xfId="16" applyFont="true" applyBorder="true" applyAlignment="true" applyProtection="true">
      <alignment horizontal="general" vertical="bottom" textRotation="0" wrapText="false" indent="0" shrinkToFit="false"/>
      <protection locked="true" hidden="false"/>
    </xf>
    <xf numFmtId="166" fontId="4" fillId="3" borderId="70" xfId="0" applyFont="true" applyBorder="true" applyAlignment="false" applyProtection="false">
      <alignment horizontal="general" vertical="bottom" textRotation="0" wrapText="false" indent="0" shrinkToFit="false"/>
      <protection locked="true" hidden="false"/>
    </xf>
    <xf numFmtId="166" fontId="4" fillId="3" borderId="69" xfId="0" applyFont="true" applyBorder="true" applyAlignment="false" applyProtection="false">
      <alignment horizontal="general" vertical="bottom" textRotation="0" wrapText="false" indent="0" shrinkToFit="false"/>
      <protection locked="true" hidden="false"/>
    </xf>
    <xf numFmtId="166" fontId="4" fillId="3" borderId="71" xfId="0" applyFont="true" applyBorder="true" applyAlignment="false" applyProtection="false">
      <alignment horizontal="general" vertical="bottom" textRotation="0" wrapText="false" indent="0" shrinkToFit="false"/>
      <protection locked="true" hidden="false"/>
    </xf>
    <xf numFmtId="166" fontId="4" fillId="3" borderId="66" xfId="0" applyFont="true" applyBorder="true" applyAlignment="false" applyProtection="false">
      <alignment horizontal="general" vertical="bottom" textRotation="0" wrapText="false" indent="0" shrinkToFit="false"/>
      <protection locked="true" hidden="false"/>
    </xf>
    <xf numFmtId="166" fontId="19" fillId="3" borderId="71" xfId="0" applyFont="true" applyBorder="true" applyAlignment="false" applyProtection="false">
      <alignment horizontal="general" vertical="bottom" textRotation="0" wrapText="false" indent="0" shrinkToFit="false"/>
      <protection locked="true" hidden="false"/>
    </xf>
    <xf numFmtId="166" fontId="19" fillId="3" borderId="71" xfId="0" applyFont="true" applyBorder="true" applyAlignment="true" applyProtection="false">
      <alignment horizontal="right" vertical="bottom" textRotation="0" wrapText="false" indent="0" shrinkToFit="false"/>
      <protection locked="true" hidden="false"/>
    </xf>
    <xf numFmtId="166" fontId="19" fillId="3" borderId="69" xfId="0" applyFont="true" applyBorder="true" applyAlignment="true" applyProtection="false">
      <alignment horizontal="right" vertical="bottom" textRotation="0" wrapText="false" indent="0" shrinkToFit="false"/>
      <protection locked="true" hidden="false"/>
    </xf>
    <xf numFmtId="166" fontId="4" fillId="3" borderId="100" xfId="16" applyFont="true" applyBorder="true" applyAlignment="true" applyProtection="true">
      <alignment horizontal="general" vertical="bottom" textRotation="0" wrapText="false" indent="0" shrinkToFit="false"/>
      <protection locked="true" hidden="false"/>
    </xf>
    <xf numFmtId="166" fontId="4" fillId="3" borderId="101" xfId="16" applyFont="true" applyBorder="true" applyAlignment="true" applyProtection="true">
      <alignment horizontal="general" vertical="bottom"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6" fontId="4" fillId="3" borderId="69" xfId="16" applyFont="true" applyBorder="true" applyAlignment="true" applyProtection="true">
      <alignment horizontal="right" vertical="bottom" textRotation="0" wrapText="false" indent="0" shrinkToFit="false"/>
      <protection locked="true" hidden="false"/>
    </xf>
    <xf numFmtId="164" fontId="13" fillId="4" borderId="106" xfId="0" applyFont="true" applyBorder="true" applyAlignment="true" applyProtection="false">
      <alignment horizontal="center" vertical="center" textRotation="0" wrapText="false" indent="0" shrinkToFit="false"/>
      <protection locked="true" hidden="false"/>
    </xf>
    <xf numFmtId="166" fontId="4" fillId="3" borderId="40" xfId="16" applyFont="true" applyBorder="true" applyAlignment="true" applyProtection="true">
      <alignment horizontal="right" vertical="bottom" textRotation="0" wrapText="false" indent="0" shrinkToFit="false"/>
      <protection locked="true" hidden="false"/>
    </xf>
    <xf numFmtId="166" fontId="4" fillId="3" borderId="39" xfId="16" applyFont="true" applyBorder="true" applyAlignment="true" applyProtection="true">
      <alignment horizontal="right" vertical="bottom" textRotation="0" wrapText="false" indent="0" shrinkToFit="false"/>
      <protection locked="true" hidden="false"/>
    </xf>
    <xf numFmtId="166" fontId="4" fillId="3" borderId="41" xfId="16" applyFont="true" applyBorder="true" applyAlignment="true" applyProtection="true">
      <alignment horizontal="right" vertical="bottom" textRotation="0" wrapText="false" indent="0" shrinkToFit="false"/>
      <protection locked="true" hidden="false"/>
    </xf>
    <xf numFmtId="166" fontId="10" fillId="3" borderId="107" xfId="16" applyFont="true" applyBorder="true" applyAlignment="true" applyProtection="true">
      <alignment horizontal="right" vertical="bottom" textRotation="0" wrapText="false" indent="0" shrinkToFit="false"/>
      <protection locked="true" hidden="false"/>
    </xf>
    <xf numFmtId="164" fontId="13" fillId="4" borderId="108" xfId="0" applyFont="true" applyBorder="true" applyAlignment="true" applyProtection="false">
      <alignment horizontal="center" vertical="center" textRotation="0" wrapText="false" indent="0" shrinkToFit="false"/>
      <protection locked="true" hidden="false"/>
    </xf>
    <xf numFmtId="166" fontId="4" fillId="3" borderId="84" xfId="16" applyFont="true" applyBorder="true" applyAlignment="true" applyProtection="true">
      <alignment horizontal="right" vertical="center" textRotation="0" wrapText="false" indent="0" shrinkToFit="false"/>
      <protection locked="true" hidden="false"/>
    </xf>
    <xf numFmtId="166" fontId="4" fillId="3" borderId="85" xfId="16" applyFont="true" applyBorder="true" applyAlignment="true" applyProtection="true">
      <alignment horizontal="general" vertical="bottom" textRotation="0" wrapText="false" indent="0" shrinkToFit="false"/>
      <protection locked="true" hidden="false"/>
    </xf>
    <xf numFmtId="166" fontId="4" fillId="3" borderId="85" xfId="16" applyFont="true" applyBorder="true" applyAlignment="true" applyProtection="true">
      <alignment horizontal="right" vertical="bottom" textRotation="0" wrapText="false" indent="0" shrinkToFit="false"/>
      <protection locked="true" hidden="false"/>
    </xf>
    <xf numFmtId="166" fontId="4" fillId="3" borderId="86" xfId="0" applyFont="true" applyBorder="true" applyAlignment="false" applyProtection="false">
      <alignment horizontal="general" vertical="bottom" textRotation="0" wrapText="false" indent="0" shrinkToFit="false"/>
      <protection locked="true" hidden="false"/>
    </xf>
    <xf numFmtId="166" fontId="4" fillId="3" borderId="85" xfId="0" applyFont="true" applyBorder="true" applyAlignment="false" applyProtection="false">
      <alignment horizontal="general" vertical="bottom" textRotation="0" wrapText="false" indent="0" shrinkToFit="false"/>
      <protection locked="true" hidden="false"/>
    </xf>
    <xf numFmtId="166" fontId="4" fillId="3" borderId="87" xfId="16" applyFont="true" applyBorder="true" applyAlignment="true" applyProtection="true">
      <alignment horizontal="right" vertical="bottom" textRotation="0" wrapText="false" indent="0" shrinkToFit="false"/>
      <protection locked="true" hidden="false"/>
    </xf>
    <xf numFmtId="166" fontId="4" fillId="3" borderId="82" xfId="16" applyFont="true" applyBorder="true" applyAlignment="true" applyProtection="true">
      <alignment horizontal="right" vertical="bottom" textRotation="0" wrapText="false" indent="0" shrinkToFit="false"/>
      <protection locked="true" hidden="false"/>
    </xf>
    <xf numFmtId="166" fontId="19" fillId="3" borderId="87" xfId="16" applyFont="true" applyBorder="true" applyAlignment="true" applyProtection="true">
      <alignment horizontal="right" vertical="bottom" textRotation="0" wrapText="false" indent="0" shrinkToFit="false"/>
      <protection locked="true" hidden="false"/>
    </xf>
    <xf numFmtId="166" fontId="19" fillId="3" borderId="85" xfId="16" applyFont="true" applyBorder="true" applyAlignment="true" applyProtection="true">
      <alignment horizontal="right" vertical="bottom" textRotation="0" wrapText="false" indent="0" shrinkToFit="false"/>
      <protection locked="true" hidden="false"/>
    </xf>
    <xf numFmtId="166" fontId="4" fillId="3" borderId="88"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4" fillId="2" borderId="59" xfId="16" applyFont="true" applyBorder="true" applyAlignment="true" applyProtection="true">
      <alignment horizontal="center" vertical="center" textRotation="0" wrapText="false" indent="0" shrinkToFit="false"/>
      <protection locked="true" hidden="false"/>
    </xf>
    <xf numFmtId="166" fontId="24" fillId="2" borderId="60" xfId="16" applyFont="true" applyBorder="true" applyAlignment="true" applyProtection="true">
      <alignment horizontal="center" vertical="center" textRotation="0" wrapText="false" indent="0" shrinkToFit="false"/>
      <protection locked="true" hidden="false"/>
    </xf>
    <xf numFmtId="166" fontId="24" fillId="2" borderId="2" xfId="16" applyFont="true" applyBorder="true" applyAlignment="true" applyProtection="true">
      <alignment horizontal="center" vertical="center" textRotation="0" wrapText="false" indent="0" shrinkToFit="false"/>
      <protection locked="true" hidden="false"/>
    </xf>
    <xf numFmtId="166" fontId="24" fillId="2" borderId="3" xfId="16" applyFont="true" applyBorder="true" applyAlignment="true" applyProtection="true">
      <alignment horizontal="center" vertical="center" textRotation="0" wrapText="false" indent="0" shrinkToFit="false"/>
      <protection locked="true" hidden="false"/>
    </xf>
    <xf numFmtId="166" fontId="24" fillId="2" borderId="4" xfId="16" applyFont="true" applyBorder="true" applyAlignment="true" applyProtection="true">
      <alignment horizontal="center" vertical="center" textRotation="0" wrapText="false" indent="0" shrinkToFit="false"/>
      <protection locked="true" hidden="false"/>
    </xf>
    <xf numFmtId="166" fontId="24" fillId="2" borderId="6" xfId="16" applyFont="true" applyBorder="true" applyAlignment="true" applyProtection="true">
      <alignment horizontal="center" vertical="center" textRotation="0" wrapText="false" indent="0" shrinkToFit="false"/>
      <protection locked="true" hidden="false"/>
    </xf>
    <xf numFmtId="166" fontId="24" fillId="2" borderId="5" xfId="16" applyFont="true" applyBorder="true" applyAlignment="true" applyProtection="true">
      <alignment horizontal="center" vertical="center" textRotation="0" wrapText="false" indent="0" shrinkToFit="false"/>
      <protection locked="true" hidden="false"/>
    </xf>
    <xf numFmtId="166" fontId="24" fillId="2" borderId="91" xfId="16" applyFont="true" applyBorder="true" applyAlignment="true" applyProtection="true">
      <alignment horizontal="center" vertical="center" textRotation="0" wrapText="false" indent="0" shrinkToFit="false"/>
      <protection locked="true" hidden="false"/>
    </xf>
    <xf numFmtId="166" fontId="24" fillId="2" borderId="92" xfId="16" applyFont="true" applyBorder="true" applyAlignment="true" applyProtection="true">
      <alignment horizontal="center" vertical="center" textRotation="0" wrapText="false" indent="0" shrinkToFit="false"/>
      <protection locked="true" hidden="false"/>
    </xf>
    <xf numFmtId="166" fontId="24" fillId="2" borderId="93" xfId="16" applyFont="true" applyBorder="true" applyAlignment="true" applyProtection="true">
      <alignment horizontal="center" vertical="center" textRotation="0" wrapText="false" indent="0" shrinkToFit="false"/>
      <protection locked="true" hidden="false"/>
    </xf>
    <xf numFmtId="166" fontId="25" fillId="2" borderId="77" xfId="16" applyFont="true" applyBorder="true" applyAlignment="true" applyProtection="true">
      <alignment horizontal="center" vertical="center" textRotation="0" wrapText="false" indent="0" shrinkToFit="false"/>
      <protection locked="true" hidden="false"/>
    </xf>
    <xf numFmtId="166" fontId="25" fillId="2" borderId="78" xfId="16" applyFont="true" applyBorder="true" applyAlignment="true" applyProtection="true">
      <alignment horizontal="center" vertical="center" textRotation="0" wrapText="false" indent="0" shrinkToFit="false"/>
      <protection locked="true" hidden="false"/>
    </xf>
    <xf numFmtId="166" fontId="25" fillId="2" borderId="79" xfId="16" applyFont="true" applyBorder="true" applyAlignment="true" applyProtection="true">
      <alignment horizontal="center" vertical="center" textRotation="0" wrapText="false" indent="0" shrinkToFit="false"/>
      <protection locked="true" hidden="false"/>
    </xf>
    <xf numFmtId="166" fontId="25" fillId="2" borderId="0" xfId="16" applyFont="true" applyBorder="true" applyAlignment="true" applyProtection="true">
      <alignment horizontal="center" vertical="center" textRotation="0" wrapText="false" indent="0" shrinkToFit="false"/>
      <protection locked="true" hidden="false"/>
    </xf>
    <xf numFmtId="166" fontId="25" fillId="2" borderId="94" xfId="16" applyFont="true" applyBorder="true" applyAlignment="true" applyProtection="true">
      <alignment horizontal="center" vertical="center" textRotation="0" wrapText="false" indent="0" shrinkToFit="false"/>
      <protection locked="true" hidden="false"/>
    </xf>
    <xf numFmtId="166" fontId="25" fillId="2" borderId="109" xfId="16" applyFont="true" applyBorder="true" applyAlignment="true" applyProtection="true">
      <alignment horizontal="left" vertical="center" textRotation="0" wrapText="false" indent="0" shrinkToFit="false"/>
      <protection locked="true" hidden="false"/>
    </xf>
    <xf numFmtId="166" fontId="24" fillId="2" borderId="110" xfId="16" applyFont="true" applyBorder="true" applyAlignment="true" applyProtection="true">
      <alignment horizontal="left" vertical="center" textRotation="0" wrapText="false" indent="0" shrinkToFit="false"/>
      <protection locked="true" hidden="false"/>
    </xf>
    <xf numFmtId="166" fontId="21" fillId="3" borderId="96" xfId="16" applyFont="true" applyBorder="true" applyAlignment="true" applyProtection="true">
      <alignment horizontal="right" vertical="bottom" textRotation="0" wrapText="false" indent="0" shrinkToFit="false"/>
      <protection locked="true" hidden="false"/>
    </xf>
    <xf numFmtId="166" fontId="21" fillId="3" borderId="21" xfId="16" applyFont="true" applyBorder="true" applyAlignment="true" applyProtection="true">
      <alignment horizontal="right" vertical="bottom" textRotation="0" wrapText="false" indent="0" shrinkToFit="false"/>
      <protection locked="true" hidden="false"/>
    </xf>
    <xf numFmtId="166" fontId="21" fillId="3" borderId="20" xfId="16" applyFont="true" applyBorder="true" applyAlignment="true" applyProtection="true">
      <alignment horizontal="right" vertical="bottom" textRotation="0" wrapText="false" indent="0" shrinkToFit="false"/>
      <protection locked="true" hidden="false"/>
    </xf>
    <xf numFmtId="166" fontId="21" fillId="3" borderId="50" xfId="16" applyFont="true" applyBorder="true" applyAlignment="true" applyProtection="true">
      <alignment horizontal="right" vertical="bottom" textRotation="0" wrapText="false" indent="0" shrinkToFit="false"/>
      <protection locked="true" hidden="false"/>
    </xf>
    <xf numFmtId="166" fontId="21" fillId="3" borderId="111" xfId="16" applyFont="true" applyBorder="true" applyAlignment="true" applyProtection="true">
      <alignment horizontal="right" vertical="bottom" textRotation="0" wrapText="false" indent="0" shrinkToFit="false"/>
      <protection locked="true" hidden="false"/>
    </xf>
    <xf numFmtId="171" fontId="21" fillId="3" borderId="20" xfId="16" applyFont="true" applyBorder="true" applyAlignment="true" applyProtection="true">
      <alignment horizontal="right" vertical="bottom" textRotation="0" wrapText="false" indent="0" shrinkToFit="false"/>
      <protection locked="true" hidden="false"/>
    </xf>
    <xf numFmtId="171" fontId="21" fillId="3" borderId="21" xfId="16" applyFont="true" applyBorder="true" applyAlignment="true" applyProtection="true">
      <alignment horizontal="right" vertical="bottom" textRotation="0" wrapText="false" indent="0" shrinkToFit="false"/>
      <protection locked="true" hidden="false"/>
    </xf>
    <xf numFmtId="171" fontId="21" fillId="3" borderId="50" xfId="16" applyFont="true" applyBorder="true" applyAlignment="true" applyProtection="true">
      <alignment horizontal="right" vertical="bottom" textRotation="0" wrapText="false" indent="0" shrinkToFit="false"/>
      <protection locked="true" hidden="false"/>
    </xf>
    <xf numFmtId="171" fontId="21" fillId="3" borderId="111" xfId="16" applyFont="true" applyBorder="true" applyAlignment="true" applyProtection="true">
      <alignment horizontal="right" vertical="bottom" textRotation="0" wrapText="false" indent="0" shrinkToFit="false"/>
      <protection locked="true" hidden="false"/>
    </xf>
    <xf numFmtId="175" fontId="21" fillId="3" borderId="50" xfId="16" applyFont="true" applyBorder="true" applyAlignment="true" applyProtection="true">
      <alignment horizontal="right" vertical="bottom" textRotation="0" wrapText="false" indent="0" shrinkToFit="false"/>
      <protection locked="true" hidden="false"/>
    </xf>
    <xf numFmtId="176" fontId="21" fillId="3" borderId="21" xfId="16" applyFont="true" applyBorder="true" applyAlignment="true" applyProtection="true">
      <alignment horizontal="right" vertical="bottom" textRotation="0" wrapText="false" indent="0" shrinkToFit="false"/>
      <protection locked="true" hidden="false"/>
    </xf>
    <xf numFmtId="177" fontId="21" fillId="3" borderId="21" xfId="16" applyFont="true" applyBorder="true" applyAlignment="true" applyProtection="true">
      <alignment horizontal="right" vertical="bottom" textRotation="0" wrapText="false" indent="0" shrinkToFit="false"/>
      <protection locked="true" hidden="false"/>
    </xf>
    <xf numFmtId="178" fontId="21" fillId="3" borderId="96" xfId="16" applyFont="true" applyBorder="true" applyAlignment="true" applyProtection="true">
      <alignment horizontal="right" vertical="bottom" textRotation="0" wrapText="false" indent="0" shrinkToFit="false"/>
      <protection locked="true" hidden="false"/>
    </xf>
    <xf numFmtId="178" fontId="21" fillId="3" borderId="21" xfId="16" applyFont="true" applyBorder="true" applyAlignment="true" applyProtection="true">
      <alignment horizontal="right" vertical="bottom" textRotation="0" wrapText="false" indent="0" shrinkToFit="false"/>
      <protection locked="true" hidden="false"/>
    </xf>
    <xf numFmtId="178" fontId="21" fillId="3" borderId="20" xfId="16" applyFont="true" applyBorder="true" applyAlignment="true" applyProtection="true">
      <alignment horizontal="right" vertical="bottom" textRotation="0" wrapText="false" indent="0" shrinkToFit="false"/>
      <protection locked="true" hidden="false"/>
    </xf>
    <xf numFmtId="179" fontId="21" fillId="3" borderId="21" xfId="16" applyFont="true" applyBorder="true" applyAlignment="true" applyProtection="true">
      <alignment horizontal="right" vertical="bottom" textRotation="0" wrapText="false" indent="0" shrinkToFit="false"/>
      <protection locked="true" hidden="false"/>
    </xf>
    <xf numFmtId="179" fontId="21" fillId="3" borderId="50" xfId="16" applyFont="true" applyBorder="true" applyAlignment="true" applyProtection="true">
      <alignment horizontal="right" vertical="bottom" textRotation="0" wrapText="false" indent="0" shrinkToFit="false"/>
      <protection locked="true" hidden="false"/>
    </xf>
    <xf numFmtId="179" fontId="21" fillId="3" borderId="20" xfId="16" applyFont="true" applyBorder="true" applyAlignment="true" applyProtection="true">
      <alignment horizontal="right" vertical="bottom" textRotation="0" wrapText="false" indent="0" shrinkToFit="false"/>
      <protection locked="true" hidden="false"/>
    </xf>
    <xf numFmtId="179" fontId="21" fillId="3" borderId="111" xfId="16" applyFont="true" applyBorder="true" applyAlignment="true" applyProtection="true">
      <alignment horizontal="right" vertical="bottom" textRotation="0" wrapText="false" indent="0" shrinkToFit="false"/>
      <protection locked="true" hidden="false"/>
    </xf>
    <xf numFmtId="171" fontId="21" fillId="3" borderId="21" xfId="0" applyFont="true" applyBorder="true" applyAlignment="true" applyProtection="false">
      <alignment horizontal="right" vertical="bottom" textRotation="0" wrapText="false" indent="0" shrinkToFit="false"/>
      <protection locked="true" hidden="false"/>
    </xf>
    <xf numFmtId="171" fontId="21" fillId="3" borderId="96" xfId="0" applyFont="true" applyBorder="true" applyAlignment="true" applyProtection="false">
      <alignment horizontal="right" vertical="bottom" textRotation="0" wrapText="false" indent="0" shrinkToFit="false"/>
      <protection locked="true" hidden="false"/>
    </xf>
    <xf numFmtId="171" fontId="21" fillId="3" borderId="20" xfId="0" applyFont="true" applyBorder="true" applyAlignment="true" applyProtection="false">
      <alignment horizontal="right" vertical="bottom" textRotation="0" wrapText="false" indent="0" shrinkToFit="false"/>
      <protection locked="true" hidden="false"/>
    </xf>
    <xf numFmtId="171" fontId="21" fillId="3" borderId="50" xfId="0" applyFont="true" applyBorder="true" applyAlignment="true" applyProtection="false">
      <alignment horizontal="right" vertical="bottom" textRotation="0" wrapText="false" indent="0" shrinkToFit="false"/>
      <protection locked="true" hidden="false"/>
    </xf>
    <xf numFmtId="174" fontId="27" fillId="3" borderId="55" xfId="19" applyFont="true" applyBorder="true" applyAlignment="true" applyProtection="true">
      <alignment horizontal="right" vertical="bottom" textRotation="0" wrapText="false" indent="0" shrinkToFit="false"/>
      <protection locked="true" hidden="false"/>
    </xf>
    <xf numFmtId="180" fontId="27" fillId="3" borderId="55" xfId="19" applyFont="true" applyBorder="true" applyAlignment="true" applyProtection="true">
      <alignment horizontal="right" vertical="bottom" textRotation="0" wrapText="false" indent="0" shrinkToFit="false"/>
      <protection locked="true" hidden="false"/>
    </xf>
    <xf numFmtId="180" fontId="27" fillId="3" borderId="52" xfId="19" applyFont="true" applyBorder="true" applyAlignment="true" applyProtection="true">
      <alignment horizontal="right" vertical="bottom" textRotation="0" wrapText="false" indent="0" shrinkToFit="false"/>
      <protection locked="true" hidden="false"/>
    </xf>
    <xf numFmtId="180" fontId="21" fillId="3" borderId="52" xfId="19" applyFont="true" applyBorder="true" applyAlignment="true" applyProtection="true">
      <alignment horizontal="right" vertical="bottom" textRotation="0" wrapText="false" indent="0" shrinkToFit="false"/>
      <protection locked="true" hidden="false"/>
    </xf>
    <xf numFmtId="180" fontId="27" fillId="3" borderId="112" xfId="19" applyFont="true" applyBorder="true" applyAlignment="true" applyProtection="true">
      <alignment horizontal="right" vertical="bottom" textRotation="0" wrapText="false" indent="0" shrinkToFit="false"/>
      <protection locked="true" hidden="false"/>
    </xf>
    <xf numFmtId="168" fontId="21" fillId="3" borderId="21" xfId="0" applyFont="true" applyBorder="true" applyAlignment="true" applyProtection="false">
      <alignment horizontal="right" vertical="bottom" textRotation="0" wrapText="false" indent="0" shrinkToFit="false"/>
      <protection locked="true" hidden="false"/>
    </xf>
    <xf numFmtId="168" fontId="21" fillId="3" borderId="20" xfId="0" applyFont="true" applyBorder="true" applyAlignment="true" applyProtection="false">
      <alignment horizontal="right" vertical="bottom" textRotation="0" wrapText="false" indent="0" shrinkToFit="false"/>
      <protection locked="true" hidden="false"/>
    </xf>
    <xf numFmtId="168" fontId="21" fillId="3" borderId="50" xfId="0" applyFont="true" applyBorder="true" applyAlignment="true" applyProtection="false">
      <alignment horizontal="right" vertical="bottom" textRotation="0" wrapText="false" indent="0" shrinkToFit="false"/>
      <protection locked="true" hidden="false"/>
    </xf>
    <xf numFmtId="181" fontId="21" fillId="3" borderId="50" xfId="16" applyFont="true" applyBorder="true" applyAlignment="true" applyProtection="true">
      <alignment horizontal="right" vertical="bottom" textRotation="0" wrapText="false" indent="0" shrinkToFit="false"/>
      <protection locked="true" hidden="false"/>
    </xf>
    <xf numFmtId="181" fontId="21" fillId="3" borderId="21" xfId="16" applyFont="true" applyBorder="true" applyAlignment="true" applyProtection="true">
      <alignment horizontal="right" vertical="bottom" textRotation="0" wrapText="false" indent="0" shrinkToFit="false"/>
      <protection locked="true" hidden="false"/>
    </xf>
    <xf numFmtId="181" fontId="21" fillId="3" borderId="96" xfId="16" applyFont="true" applyBorder="true" applyAlignment="true" applyProtection="true">
      <alignment horizontal="right" vertical="bottom" textRotation="0" wrapText="false" indent="0" shrinkToFit="false"/>
      <protection locked="true" hidden="false"/>
    </xf>
    <xf numFmtId="181" fontId="21" fillId="3" borderId="20" xfId="19" applyFont="true" applyBorder="true" applyAlignment="true" applyProtection="true">
      <alignment horizontal="right" vertical="bottom" textRotation="0" wrapText="false" indent="0" shrinkToFit="false"/>
      <protection locked="true" hidden="false"/>
    </xf>
    <xf numFmtId="181" fontId="21" fillId="3" borderId="20" xfId="16" applyFont="true" applyBorder="true" applyAlignment="true" applyProtection="true">
      <alignment horizontal="right" vertical="bottom" textRotation="0" wrapText="false" indent="0" shrinkToFit="false"/>
      <protection locked="true" hidden="false"/>
    </xf>
    <xf numFmtId="182" fontId="27" fillId="3" borderId="55" xfId="19" applyFont="true" applyBorder="true" applyAlignment="true" applyProtection="true">
      <alignment horizontal="right" vertical="bottom" textRotation="0" wrapText="false" indent="0" shrinkToFit="false"/>
      <protection locked="true" hidden="false"/>
    </xf>
    <xf numFmtId="182" fontId="27" fillId="3" borderId="52" xfId="19" applyFont="true" applyBorder="true" applyAlignment="true" applyProtection="true">
      <alignment horizontal="right" vertical="bottom" textRotation="0" wrapText="false" indent="0" shrinkToFit="false"/>
      <protection locked="true" hidden="false"/>
    </xf>
    <xf numFmtId="182" fontId="21" fillId="3" borderId="52" xfId="19" applyFont="true" applyBorder="true" applyAlignment="true" applyProtection="true">
      <alignment horizontal="right" vertical="bottom" textRotation="0" wrapText="false" indent="0" shrinkToFit="false"/>
      <protection locked="true" hidden="false"/>
    </xf>
    <xf numFmtId="182" fontId="27" fillId="3" borderId="112" xfId="19" applyFont="true" applyBorder="true" applyAlignment="true" applyProtection="true">
      <alignment horizontal="right" vertical="bottom" textRotation="0" wrapText="false" indent="0" shrinkToFit="false"/>
      <protection locked="true" hidden="false"/>
    </xf>
    <xf numFmtId="175" fontId="21" fillId="3" borderId="96" xfId="16" applyFont="true" applyBorder="true" applyAlignment="true" applyProtection="true">
      <alignment horizontal="right" vertical="bottom" textRotation="0" wrapText="false" indent="0" shrinkToFit="false"/>
      <protection locked="true" hidden="false"/>
    </xf>
    <xf numFmtId="176" fontId="21" fillId="3" borderId="96" xfId="16" applyFont="true" applyBorder="true" applyAlignment="true" applyProtection="true">
      <alignment horizontal="right" vertical="bottom" textRotation="0" wrapText="false" indent="0" shrinkToFit="false"/>
      <protection locked="true" hidden="false"/>
    </xf>
    <xf numFmtId="178" fontId="21" fillId="3" borderId="50" xfId="16" applyFont="true" applyBorder="true" applyAlignment="true" applyProtection="true">
      <alignment horizontal="right" vertical="bottom" textRotation="0" wrapText="false" indent="0" shrinkToFit="false"/>
      <protection locked="true" hidden="false"/>
    </xf>
    <xf numFmtId="182" fontId="21" fillId="3" borderId="55" xfId="19" applyFont="true" applyBorder="true" applyAlignment="true" applyProtection="true">
      <alignment horizontal="right" vertical="bottom" textRotation="0" wrapText="false" indent="0" shrinkToFit="false"/>
      <protection locked="true" hidden="false"/>
    </xf>
    <xf numFmtId="182" fontId="21" fillId="3" borderId="112" xfId="19" applyFont="true" applyBorder="true" applyAlignment="true" applyProtection="true">
      <alignment horizontal="right" vertical="bottom"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81" fontId="21" fillId="0" borderId="0" xfId="16" applyFont="true" applyBorder="true" applyAlignment="true" applyProtection="true">
      <alignment horizontal="right" vertical="bottom" textRotation="0" wrapText="false" indent="0" shrinkToFit="false"/>
      <protection locked="true" hidden="false"/>
    </xf>
    <xf numFmtId="181" fontId="21" fillId="0" borderId="0" xfId="19" applyFont="true" applyBorder="true" applyAlignment="true" applyProtection="true">
      <alignment horizontal="right"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1" fontId="10" fillId="0" borderId="0" xfId="19" applyFont="true" applyBorder="tru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84" fontId="10"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left" vertical="center" textRotation="0" wrapText="false" indent="0" shrinkToFit="false"/>
      <protection locked="true" hidden="false"/>
    </xf>
    <xf numFmtId="183" fontId="10" fillId="0" borderId="0" xfId="0" applyFont="true" applyBorder="true" applyAlignment="true" applyProtection="false">
      <alignment horizontal="right" vertical="center" textRotation="0" wrapText="false" indent="0" shrinkToFit="false"/>
      <protection locked="true" hidden="false"/>
    </xf>
    <xf numFmtId="181" fontId="21" fillId="0" borderId="0" xfId="19" applyFont="true" applyBorder="true" applyAlignment="true" applyProtection="true">
      <alignment horizontal="general" vertical="bottom" textRotation="0" wrapText="false" indent="0" shrinkToFit="false"/>
      <protection locked="true" hidden="false"/>
    </xf>
    <xf numFmtId="18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3" fontId="2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4" topLeftCell="AE5" activePane="bottomRight" state="frozen"/>
      <selection pane="topLeft" activeCell="A1" activeCellId="0" sqref="A1"/>
      <selection pane="topRight" activeCell="AE1" activeCellId="0" sqref="AE1"/>
      <selection pane="bottomLeft" activeCell="A5" activeCellId="0" sqref="A5"/>
      <selection pane="bottomRight" activeCell="AM21" activeCellId="0" sqref="AM21"/>
    </sheetView>
  </sheetViews>
  <sheetFormatPr defaultColWidth="9.12890625" defaultRowHeight="12" zeroHeight="false" outlineLevelRow="0" outlineLevelCol="0"/>
  <cols>
    <col collapsed="false" customWidth="true" hidden="false" outlineLevel="0" max="1" min="1" style="1" width="4.7"/>
    <col collapsed="false" customWidth="true" hidden="false" outlineLevel="0" max="2" min="2" style="1" width="3.27"/>
    <col collapsed="false" customWidth="true" hidden="false" outlineLevel="0" max="3" min="3" style="2" width="27.27"/>
    <col collapsed="false" customWidth="true" hidden="false" outlineLevel="0" max="5" min="4" style="3" width="12.99"/>
    <col collapsed="false" customWidth="true" hidden="false" outlineLevel="0" max="15" min="6" style="1" width="12.99"/>
    <col collapsed="false" customWidth="true" hidden="false" outlineLevel="0" max="16" min="16" style="4" width="12.99"/>
    <col collapsed="false" customWidth="true" hidden="false" outlineLevel="0" max="20" min="17" style="1" width="11.99"/>
    <col collapsed="false" customWidth="true" hidden="false" outlineLevel="0" max="21" min="21" style="1" width="12.13"/>
    <col collapsed="false" customWidth="true" hidden="false" outlineLevel="0" max="23" min="22" style="1" width="11.99"/>
    <col collapsed="false" customWidth="true" hidden="false" outlineLevel="0" max="24" min="24" style="1" width="11.13"/>
    <col collapsed="false" customWidth="true" hidden="false" outlineLevel="0" max="25" min="25" style="1" width="9.84"/>
    <col collapsed="false" customWidth="true" hidden="false" outlineLevel="0" max="27" min="26" style="1" width="9.57"/>
    <col collapsed="false" customWidth="false" hidden="false" outlineLevel="0" max="257" min="28" style="1" width="9.13"/>
  </cols>
  <sheetData>
    <row r="1" customFormat="false" ht="15" hidden="false" customHeight="true" outlineLevel="0" collapsed="false">
      <c r="A1" s="5" t="s">
        <v>0</v>
      </c>
      <c r="B1" s="5"/>
      <c r="C1" s="5"/>
      <c r="D1" s="5"/>
      <c r="E1" s="5"/>
      <c r="F1" s="5"/>
      <c r="G1" s="5"/>
      <c r="H1" s="5"/>
      <c r="I1" s="5"/>
      <c r="J1" s="5"/>
      <c r="K1" s="5"/>
      <c r="L1" s="5"/>
      <c r="M1" s="5"/>
      <c r="N1" s="5"/>
      <c r="O1" s="5"/>
    </row>
    <row r="2" customFormat="false" ht="12.75" hidden="false" customHeight="false" outlineLevel="0" collapsed="false">
      <c r="D2" s="1"/>
      <c r="H2" s="6"/>
      <c r="I2" s="6"/>
      <c r="J2" s="6"/>
      <c r="K2" s="6"/>
      <c r="L2" s="6"/>
      <c r="M2" s="6"/>
      <c r="O2" s="6"/>
      <c r="R2" s="7"/>
      <c r="S2" s="7"/>
      <c r="T2" s="7"/>
      <c r="U2" s="7"/>
      <c r="V2" s="7"/>
      <c r="W2" s="7"/>
      <c r="X2" s="7"/>
      <c r="Y2" s="7"/>
      <c r="Z2" s="7"/>
      <c r="AA2" s="7"/>
      <c r="AB2" s="7"/>
      <c r="AC2" s="7"/>
      <c r="AD2" s="7"/>
      <c r="AE2" s="7"/>
      <c r="AF2" s="7"/>
      <c r="AG2" s="7"/>
      <c r="AH2" s="8" t="s">
        <v>1</v>
      </c>
    </row>
    <row r="3" customFormat="false" ht="15.75" hidden="false" customHeight="true" outlineLevel="0" collapsed="false">
      <c r="B3" s="9"/>
      <c r="C3" s="9"/>
      <c r="D3" s="10" t="s">
        <v>2</v>
      </c>
      <c r="E3" s="11" t="s">
        <v>2</v>
      </c>
      <c r="F3" s="11" t="s">
        <v>3</v>
      </c>
      <c r="G3" s="11" t="s">
        <v>3</v>
      </c>
      <c r="H3" s="11" t="s">
        <v>4</v>
      </c>
      <c r="I3" s="11" t="s">
        <v>4</v>
      </c>
      <c r="J3" s="12" t="s">
        <v>5</v>
      </c>
      <c r="K3" s="12" t="s">
        <v>5</v>
      </c>
      <c r="L3" s="11" t="s">
        <v>6</v>
      </c>
      <c r="M3" s="11" t="s">
        <v>6</v>
      </c>
      <c r="N3" s="11" t="s">
        <v>7</v>
      </c>
      <c r="O3" s="13" t="s">
        <v>7</v>
      </c>
      <c r="P3" s="14" t="s">
        <v>8</v>
      </c>
      <c r="Q3" s="11" t="s">
        <v>8</v>
      </c>
      <c r="R3" s="14" t="s">
        <v>9</v>
      </c>
      <c r="S3" s="11" t="s">
        <v>9</v>
      </c>
      <c r="T3" s="11" t="s">
        <v>10</v>
      </c>
      <c r="U3" s="13" t="s">
        <v>10</v>
      </c>
      <c r="V3" s="14" t="s">
        <v>11</v>
      </c>
      <c r="W3" s="11" t="s">
        <v>11</v>
      </c>
      <c r="X3" s="13" t="s">
        <v>12</v>
      </c>
      <c r="Y3" s="14" t="s">
        <v>12</v>
      </c>
      <c r="Z3" s="14" t="s">
        <v>13</v>
      </c>
      <c r="AA3" s="14" t="s">
        <v>13</v>
      </c>
      <c r="AB3" s="14" t="s">
        <v>14</v>
      </c>
      <c r="AC3" s="14" t="s">
        <v>14</v>
      </c>
      <c r="AD3" s="14" t="s">
        <v>15</v>
      </c>
      <c r="AE3" s="14" t="s">
        <v>15</v>
      </c>
      <c r="AF3" s="11" t="s">
        <v>16</v>
      </c>
      <c r="AG3" s="11" t="s">
        <v>16</v>
      </c>
      <c r="AH3" s="11" t="s">
        <v>17</v>
      </c>
      <c r="AI3" s="11" t="s">
        <v>17</v>
      </c>
      <c r="AJ3" s="15" t="s">
        <v>18</v>
      </c>
    </row>
    <row r="4" customFormat="false" ht="15.75" hidden="false" customHeight="true" outlineLevel="0" collapsed="false">
      <c r="B4" s="16"/>
      <c r="C4" s="17"/>
      <c r="D4" s="18" t="s">
        <v>19</v>
      </c>
      <c r="E4" s="19" t="s">
        <v>20</v>
      </c>
      <c r="F4" s="19" t="s">
        <v>19</v>
      </c>
      <c r="G4" s="20" t="s">
        <v>20</v>
      </c>
      <c r="H4" s="20" t="s">
        <v>19</v>
      </c>
      <c r="I4" s="20" t="s">
        <v>20</v>
      </c>
      <c r="J4" s="20" t="s">
        <v>19</v>
      </c>
      <c r="K4" s="20" t="s">
        <v>20</v>
      </c>
      <c r="L4" s="20" t="s">
        <v>19</v>
      </c>
      <c r="M4" s="20" t="s">
        <v>20</v>
      </c>
      <c r="N4" s="20" t="s">
        <v>19</v>
      </c>
      <c r="O4" s="21" t="s">
        <v>20</v>
      </c>
      <c r="P4" s="19" t="s">
        <v>19</v>
      </c>
      <c r="Q4" s="20" t="s">
        <v>20</v>
      </c>
      <c r="R4" s="22" t="s">
        <v>19</v>
      </c>
      <c r="S4" s="23" t="s">
        <v>20</v>
      </c>
      <c r="T4" s="23" t="s">
        <v>19</v>
      </c>
      <c r="U4" s="24" t="s">
        <v>20</v>
      </c>
      <c r="V4" s="22" t="s">
        <v>19</v>
      </c>
      <c r="W4" s="23" t="s">
        <v>20</v>
      </c>
      <c r="X4" s="24" t="s">
        <v>19</v>
      </c>
      <c r="Y4" s="22" t="s">
        <v>20</v>
      </c>
      <c r="Z4" s="22" t="s">
        <v>19</v>
      </c>
      <c r="AA4" s="22" t="s">
        <v>20</v>
      </c>
      <c r="AB4" s="22" t="s">
        <v>19</v>
      </c>
      <c r="AC4" s="22" t="s">
        <v>20</v>
      </c>
      <c r="AD4" s="22" t="s">
        <v>19</v>
      </c>
      <c r="AE4" s="22" t="s">
        <v>20</v>
      </c>
      <c r="AF4" s="23" t="s">
        <v>19</v>
      </c>
      <c r="AG4" s="23" t="s">
        <v>20</v>
      </c>
      <c r="AH4" s="23" t="s">
        <v>19</v>
      </c>
      <c r="AI4" s="23" t="s">
        <v>20</v>
      </c>
      <c r="AJ4" s="25" t="s">
        <v>19</v>
      </c>
    </row>
    <row r="5" customFormat="false" ht="16.5" hidden="false" customHeight="true" outlineLevel="0" collapsed="false">
      <c r="B5" s="26" t="s">
        <v>21</v>
      </c>
      <c r="C5" s="26"/>
      <c r="D5" s="27" t="n">
        <v>15887</v>
      </c>
      <c r="E5" s="28" t="n">
        <v>16090</v>
      </c>
      <c r="F5" s="29" t="n">
        <v>16413</v>
      </c>
      <c r="G5" s="29" t="n">
        <v>16699</v>
      </c>
      <c r="H5" s="30" t="n">
        <v>16651</v>
      </c>
      <c r="I5" s="29" t="n">
        <v>16208</v>
      </c>
      <c r="J5" s="30" t="n">
        <v>16744</v>
      </c>
      <c r="K5" s="30" t="n">
        <v>16790</v>
      </c>
      <c r="L5" s="29" t="n">
        <v>17680</v>
      </c>
      <c r="M5" s="29" t="n">
        <v>18218</v>
      </c>
      <c r="N5" s="29" t="n">
        <v>19197</v>
      </c>
      <c r="O5" s="31" t="n">
        <v>19632</v>
      </c>
      <c r="P5" s="32" t="n">
        <v>20253</v>
      </c>
      <c r="Q5" s="29" t="n">
        <v>19935</v>
      </c>
      <c r="R5" s="32" t="n">
        <v>19571</v>
      </c>
      <c r="S5" s="29" t="n">
        <v>19255</v>
      </c>
      <c r="T5" s="29" t="n">
        <v>19070</v>
      </c>
      <c r="U5" s="31" t="n">
        <v>18462</v>
      </c>
      <c r="V5" s="32" t="n">
        <v>18271</v>
      </c>
      <c r="W5" s="29" t="n">
        <v>17333</v>
      </c>
      <c r="X5" s="31" t="n">
        <v>18121</v>
      </c>
      <c r="Y5" s="33" t="n">
        <v>17290</v>
      </c>
      <c r="Z5" s="33" t="n">
        <v>16788</v>
      </c>
      <c r="AA5" s="34" t="s">
        <v>22</v>
      </c>
      <c r="AB5" s="33" t="n">
        <v>17126</v>
      </c>
      <c r="AC5" s="34" t="n">
        <v>17048</v>
      </c>
      <c r="AD5" s="34" t="n">
        <v>18006</v>
      </c>
      <c r="AE5" s="34" t="n">
        <v>17504</v>
      </c>
      <c r="AF5" s="35" t="n">
        <v>17825</v>
      </c>
      <c r="AG5" s="35" t="n">
        <v>17851</v>
      </c>
      <c r="AH5" s="35" t="n">
        <v>18666</v>
      </c>
      <c r="AI5" s="35" t="n">
        <v>18953</v>
      </c>
      <c r="AJ5" s="36" t="n">
        <v>19227</v>
      </c>
    </row>
    <row r="6" customFormat="false" ht="16.5" hidden="false" customHeight="true" outlineLevel="0" collapsed="false">
      <c r="B6" s="37" t="s">
        <v>23</v>
      </c>
      <c r="C6" s="37"/>
      <c r="D6" s="38" t="n">
        <v>11052</v>
      </c>
      <c r="E6" s="39" t="n">
        <v>11432</v>
      </c>
      <c r="F6" s="40" t="n">
        <v>12760</v>
      </c>
      <c r="G6" s="40" t="n">
        <v>12925</v>
      </c>
      <c r="H6" s="41" t="n">
        <v>13558</v>
      </c>
      <c r="I6" s="40" t="n">
        <v>14606</v>
      </c>
      <c r="J6" s="41" t="n">
        <v>13062</v>
      </c>
      <c r="K6" s="41" t="n">
        <v>13225</v>
      </c>
      <c r="L6" s="40" t="n">
        <v>13130</v>
      </c>
      <c r="M6" s="40" t="n">
        <v>14437</v>
      </c>
      <c r="N6" s="40" t="n">
        <v>14652</v>
      </c>
      <c r="O6" s="42" t="n">
        <v>17794</v>
      </c>
      <c r="P6" s="43" t="n">
        <v>17698</v>
      </c>
      <c r="Q6" s="40" t="n">
        <v>19329</v>
      </c>
      <c r="R6" s="43" t="n">
        <v>18232</v>
      </c>
      <c r="S6" s="40" t="n">
        <v>18749</v>
      </c>
      <c r="T6" s="40" t="n">
        <v>19858</v>
      </c>
      <c r="U6" s="42" t="n">
        <v>24492</v>
      </c>
      <c r="V6" s="43" t="n">
        <v>17480</v>
      </c>
      <c r="W6" s="40" t="n">
        <v>16474</v>
      </c>
      <c r="X6" s="42" t="n">
        <v>15752</v>
      </c>
      <c r="Y6" s="44" t="n">
        <v>17994</v>
      </c>
      <c r="Z6" s="44" t="n">
        <v>15832</v>
      </c>
      <c r="AA6" s="45" t="s">
        <v>22</v>
      </c>
      <c r="AB6" s="44" t="n">
        <v>15258</v>
      </c>
      <c r="AC6" s="45" t="n">
        <v>14197</v>
      </c>
      <c r="AD6" s="45" t="n">
        <v>15476</v>
      </c>
      <c r="AE6" s="45" t="n">
        <v>15731</v>
      </c>
      <c r="AF6" s="46" t="n">
        <v>15980</v>
      </c>
      <c r="AG6" s="46" t="n">
        <v>15936</v>
      </c>
      <c r="AH6" s="46" t="n">
        <v>16682</v>
      </c>
      <c r="AI6" s="46" t="n">
        <v>16842</v>
      </c>
      <c r="AJ6" s="47" t="n">
        <v>16759</v>
      </c>
    </row>
    <row r="7" customFormat="false" ht="16.5" hidden="false" customHeight="true" outlineLevel="0" collapsed="false">
      <c r="B7" s="48"/>
      <c r="C7" s="49" t="s">
        <v>24</v>
      </c>
      <c r="D7" s="50" t="n">
        <v>10384</v>
      </c>
      <c r="E7" s="51" t="n">
        <v>10642</v>
      </c>
      <c r="F7" s="52" t="n">
        <v>11675</v>
      </c>
      <c r="G7" s="52" t="n">
        <v>12142</v>
      </c>
      <c r="H7" s="53" t="n">
        <v>12677</v>
      </c>
      <c r="I7" s="52" t="n">
        <v>13880</v>
      </c>
      <c r="J7" s="53" t="n">
        <v>12227</v>
      </c>
      <c r="K7" s="53" t="n">
        <v>12317</v>
      </c>
      <c r="L7" s="52" t="n">
        <v>12150</v>
      </c>
      <c r="M7" s="52" t="n">
        <v>13498</v>
      </c>
      <c r="N7" s="52" t="n">
        <v>13642</v>
      </c>
      <c r="O7" s="54" t="n">
        <v>16567</v>
      </c>
      <c r="P7" s="55" t="n">
        <v>16216</v>
      </c>
      <c r="Q7" s="52" t="n">
        <v>17771</v>
      </c>
      <c r="R7" s="55" t="n">
        <v>16262</v>
      </c>
      <c r="S7" s="52" t="n">
        <v>16871</v>
      </c>
      <c r="T7" s="52" t="n">
        <v>18085</v>
      </c>
      <c r="U7" s="54" t="n">
        <v>22511</v>
      </c>
      <c r="V7" s="56" t="n">
        <v>15775</v>
      </c>
      <c r="W7" s="57" t="n">
        <v>14955</v>
      </c>
      <c r="X7" s="58" t="n">
        <v>14168</v>
      </c>
      <c r="Y7" s="59" t="n">
        <v>16618</v>
      </c>
      <c r="Z7" s="59" t="n">
        <v>14641</v>
      </c>
      <c r="AA7" s="60" t="s">
        <v>22</v>
      </c>
      <c r="AB7" s="59" t="n">
        <v>14313</v>
      </c>
      <c r="AC7" s="60" t="n">
        <v>13381</v>
      </c>
      <c r="AD7" s="60" t="n">
        <v>14740</v>
      </c>
      <c r="AE7" s="60" t="n">
        <v>15007</v>
      </c>
      <c r="AF7" s="61" t="n">
        <v>15366</v>
      </c>
      <c r="AG7" s="61" t="n">
        <v>15284</v>
      </c>
      <c r="AH7" s="61" t="n">
        <v>16121</v>
      </c>
      <c r="AI7" s="61" t="n">
        <v>16298</v>
      </c>
      <c r="AJ7" s="62" t="n">
        <v>16230</v>
      </c>
    </row>
    <row r="8" customFormat="false" ht="16.5" hidden="false" customHeight="true" outlineLevel="0" collapsed="false">
      <c r="B8" s="63"/>
      <c r="C8" s="64" t="s">
        <v>25</v>
      </c>
      <c r="D8" s="65" t="n">
        <v>667</v>
      </c>
      <c r="E8" s="66" t="n">
        <v>790</v>
      </c>
      <c r="F8" s="67" t="n">
        <v>1085</v>
      </c>
      <c r="G8" s="67" t="n">
        <v>783</v>
      </c>
      <c r="H8" s="68" t="n">
        <v>880</v>
      </c>
      <c r="I8" s="69" t="n">
        <v>727</v>
      </c>
      <c r="J8" s="68" t="n">
        <v>834</v>
      </c>
      <c r="K8" s="68" t="n">
        <v>908</v>
      </c>
      <c r="L8" s="69" t="n">
        <v>980</v>
      </c>
      <c r="M8" s="69" t="n">
        <v>939</v>
      </c>
      <c r="N8" s="69" t="n">
        <v>1009</v>
      </c>
      <c r="O8" s="70" t="n">
        <v>1227</v>
      </c>
      <c r="P8" s="71" t="n">
        <v>1482</v>
      </c>
      <c r="Q8" s="69" t="n">
        <v>1557</v>
      </c>
      <c r="R8" s="71" t="n">
        <v>1970</v>
      </c>
      <c r="S8" s="69" t="n">
        <v>1878</v>
      </c>
      <c r="T8" s="69" t="n">
        <v>1773</v>
      </c>
      <c r="U8" s="70" t="n">
        <v>1981</v>
      </c>
      <c r="V8" s="72" t="n">
        <v>1705</v>
      </c>
      <c r="W8" s="73" t="n">
        <v>1519</v>
      </c>
      <c r="X8" s="74" t="n">
        <v>1583</v>
      </c>
      <c r="Y8" s="75" t="n">
        <v>1375</v>
      </c>
      <c r="Z8" s="75" t="n">
        <v>1191</v>
      </c>
      <c r="AA8" s="76" t="s">
        <v>22</v>
      </c>
      <c r="AB8" s="75" t="n">
        <v>944</v>
      </c>
      <c r="AC8" s="76" t="n">
        <v>816</v>
      </c>
      <c r="AD8" s="76" t="n">
        <v>736</v>
      </c>
      <c r="AE8" s="76" t="n">
        <v>723</v>
      </c>
      <c r="AF8" s="77" t="n">
        <v>613</v>
      </c>
      <c r="AG8" s="77" t="n">
        <v>652</v>
      </c>
      <c r="AH8" s="77" t="n">
        <v>560</v>
      </c>
      <c r="AI8" s="77" t="n">
        <v>545</v>
      </c>
      <c r="AJ8" s="78" t="n">
        <v>528</v>
      </c>
    </row>
    <row r="9" customFormat="false" ht="16.5" hidden="false" customHeight="true" outlineLevel="0" collapsed="false">
      <c r="B9" s="79" t="s">
        <v>26</v>
      </c>
      <c r="C9" s="79"/>
      <c r="D9" s="80" t="n">
        <v>4835</v>
      </c>
      <c r="E9" s="81" t="n">
        <v>4657</v>
      </c>
      <c r="F9" s="82" t="n">
        <v>3652</v>
      </c>
      <c r="G9" s="82" t="n">
        <v>3774</v>
      </c>
      <c r="H9" s="83" t="n">
        <v>3093</v>
      </c>
      <c r="I9" s="84" t="n">
        <v>1602</v>
      </c>
      <c r="J9" s="83" t="n">
        <v>3682</v>
      </c>
      <c r="K9" s="83" t="n">
        <v>3564</v>
      </c>
      <c r="L9" s="84" t="n">
        <v>4550</v>
      </c>
      <c r="M9" s="84" t="n">
        <v>3781</v>
      </c>
      <c r="N9" s="84" t="n">
        <v>4545</v>
      </c>
      <c r="O9" s="85" t="n">
        <v>1838</v>
      </c>
      <c r="P9" s="86" t="n">
        <v>2555</v>
      </c>
      <c r="Q9" s="84" t="n">
        <v>606</v>
      </c>
      <c r="R9" s="86" t="n">
        <v>1338</v>
      </c>
      <c r="S9" s="84" t="n">
        <v>507</v>
      </c>
      <c r="T9" s="87" t="n">
        <v>-788</v>
      </c>
      <c r="U9" s="88" t="n">
        <v>-6030</v>
      </c>
      <c r="V9" s="89" t="n">
        <v>790</v>
      </c>
      <c r="W9" s="90" t="n">
        <v>858</v>
      </c>
      <c r="X9" s="91" t="n">
        <v>2369</v>
      </c>
      <c r="Y9" s="92" t="n">
        <v>-703</v>
      </c>
      <c r="Z9" s="92" t="n">
        <v>955</v>
      </c>
      <c r="AA9" s="93" t="s">
        <v>22</v>
      </c>
      <c r="AB9" s="92" t="n">
        <v>1868</v>
      </c>
      <c r="AC9" s="93" t="n">
        <v>2851</v>
      </c>
      <c r="AD9" s="93" t="n">
        <v>2529</v>
      </c>
      <c r="AE9" s="93" t="n">
        <v>1774</v>
      </c>
      <c r="AF9" s="94" t="n">
        <v>1844</v>
      </c>
      <c r="AG9" s="94" t="n">
        <v>1915</v>
      </c>
      <c r="AH9" s="94" t="n">
        <v>1984</v>
      </c>
      <c r="AI9" s="94" t="n">
        <v>2110</v>
      </c>
      <c r="AJ9" s="95" t="n">
        <v>2468</v>
      </c>
    </row>
    <row r="10" customFormat="false" ht="16.5" hidden="false" customHeight="true" outlineLevel="0" collapsed="false">
      <c r="B10" s="79" t="s">
        <v>27</v>
      </c>
      <c r="C10" s="79"/>
      <c r="D10" s="80" t="n">
        <v>4815</v>
      </c>
      <c r="E10" s="81" t="n">
        <v>4367</v>
      </c>
      <c r="F10" s="82" t="n">
        <v>3579</v>
      </c>
      <c r="G10" s="82" t="n">
        <v>3660</v>
      </c>
      <c r="H10" s="83" t="n">
        <v>3106</v>
      </c>
      <c r="I10" s="84" t="n">
        <v>1618</v>
      </c>
      <c r="J10" s="83" t="n">
        <v>3672</v>
      </c>
      <c r="K10" s="83" t="n">
        <v>3567</v>
      </c>
      <c r="L10" s="84" t="n">
        <v>4541</v>
      </c>
      <c r="M10" s="84" t="n">
        <v>3789</v>
      </c>
      <c r="N10" s="84" t="n">
        <v>4540</v>
      </c>
      <c r="O10" s="85" t="n">
        <v>1837</v>
      </c>
      <c r="P10" s="86" t="n">
        <v>2550</v>
      </c>
      <c r="Q10" s="84" t="n">
        <v>617</v>
      </c>
      <c r="R10" s="86" t="n">
        <v>1342</v>
      </c>
      <c r="S10" s="84" t="n">
        <v>496</v>
      </c>
      <c r="T10" s="87" t="n">
        <v>-790</v>
      </c>
      <c r="U10" s="88" t="n">
        <v>-6014</v>
      </c>
      <c r="V10" s="89" t="n">
        <v>794</v>
      </c>
      <c r="W10" s="90" t="n">
        <v>857</v>
      </c>
      <c r="X10" s="91" t="n">
        <v>2321</v>
      </c>
      <c r="Y10" s="92" t="n">
        <v>-694</v>
      </c>
      <c r="Z10" s="92" t="n">
        <v>951</v>
      </c>
      <c r="AA10" s="93" t="s">
        <v>22</v>
      </c>
      <c r="AB10" s="92" t="n">
        <v>1868</v>
      </c>
      <c r="AC10" s="93" t="n">
        <v>2877</v>
      </c>
      <c r="AD10" s="93" t="n">
        <v>2450</v>
      </c>
      <c r="AE10" s="93" t="n">
        <v>1878</v>
      </c>
      <c r="AF10" s="94" t="n">
        <v>1850</v>
      </c>
      <c r="AG10" s="94" t="n">
        <v>1929</v>
      </c>
      <c r="AH10" s="94" t="n">
        <v>1983</v>
      </c>
      <c r="AI10" s="94" t="n">
        <v>2110</v>
      </c>
      <c r="AJ10" s="95" t="n">
        <v>2467</v>
      </c>
    </row>
    <row r="11" customFormat="false" ht="16.5" hidden="false" customHeight="true" outlineLevel="0" collapsed="false">
      <c r="B11" s="79" t="s">
        <v>28</v>
      </c>
      <c r="C11" s="79"/>
      <c r="D11" s="96" t="s">
        <v>29</v>
      </c>
      <c r="E11" s="97" t="s">
        <v>29</v>
      </c>
      <c r="F11" s="82" t="n">
        <v>4</v>
      </c>
      <c r="G11" s="82" t="n">
        <v>1</v>
      </c>
      <c r="H11" s="97" t="s">
        <v>29</v>
      </c>
      <c r="I11" s="82" t="n">
        <v>14</v>
      </c>
      <c r="J11" s="97" t="s">
        <v>29</v>
      </c>
      <c r="K11" s="97" t="s">
        <v>29</v>
      </c>
      <c r="L11" s="82" t="n">
        <v>109</v>
      </c>
      <c r="M11" s="82" t="n">
        <v>186</v>
      </c>
      <c r="N11" s="82" t="n">
        <v>160</v>
      </c>
      <c r="O11" s="98" t="n">
        <v>50</v>
      </c>
      <c r="P11" s="99" t="s">
        <v>22</v>
      </c>
      <c r="Q11" s="82" t="n">
        <v>345</v>
      </c>
      <c r="R11" s="99" t="n">
        <v>615</v>
      </c>
      <c r="S11" s="82" t="n">
        <v>26</v>
      </c>
      <c r="T11" s="82" t="n">
        <v>23</v>
      </c>
      <c r="U11" s="88" t="n">
        <v>-1</v>
      </c>
      <c r="V11" s="99" t="n">
        <v>380</v>
      </c>
      <c r="W11" s="82" t="n">
        <v>0</v>
      </c>
      <c r="X11" s="98" t="n">
        <v>490</v>
      </c>
      <c r="Y11" s="93" t="n">
        <v>0</v>
      </c>
      <c r="Z11" s="93" t="s">
        <v>22</v>
      </c>
      <c r="AA11" s="93" t="s">
        <v>22</v>
      </c>
      <c r="AB11" s="93" t="n">
        <v>59</v>
      </c>
      <c r="AC11" s="93" t="n">
        <v>13</v>
      </c>
      <c r="AD11" s="93" t="s">
        <v>22</v>
      </c>
      <c r="AE11" s="93" t="s">
        <v>22</v>
      </c>
      <c r="AF11" s="94" t="s">
        <v>22</v>
      </c>
      <c r="AG11" s="94" t="n">
        <v>9</v>
      </c>
      <c r="AH11" s="94" t="s">
        <v>22</v>
      </c>
      <c r="AI11" s="94" t="s">
        <v>22</v>
      </c>
      <c r="AJ11" s="95" t="s">
        <v>22</v>
      </c>
    </row>
    <row r="12" customFormat="false" ht="16.5" hidden="false" customHeight="true" outlineLevel="0" collapsed="false">
      <c r="B12" s="79" t="s">
        <v>30</v>
      </c>
      <c r="C12" s="79"/>
      <c r="D12" s="80" t="n">
        <v>954</v>
      </c>
      <c r="E12" s="81" t="n">
        <v>466</v>
      </c>
      <c r="F12" s="82" t="n">
        <v>158</v>
      </c>
      <c r="G12" s="82" t="n">
        <v>572</v>
      </c>
      <c r="H12" s="83" t="n">
        <v>56</v>
      </c>
      <c r="I12" s="84" t="n">
        <v>414</v>
      </c>
      <c r="J12" s="83" t="n">
        <v>805</v>
      </c>
      <c r="K12" s="83" t="n">
        <v>91</v>
      </c>
      <c r="L12" s="84" t="n">
        <v>883</v>
      </c>
      <c r="M12" s="84" t="n">
        <v>274</v>
      </c>
      <c r="N12" s="84" t="n">
        <v>103</v>
      </c>
      <c r="O12" s="85" t="n">
        <v>4268</v>
      </c>
      <c r="P12" s="86" t="n">
        <v>695</v>
      </c>
      <c r="Q12" s="84" t="n">
        <v>613</v>
      </c>
      <c r="R12" s="86" t="n">
        <v>132</v>
      </c>
      <c r="S12" s="84" t="n">
        <v>189</v>
      </c>
      <c r="T12" s="84" t="n">
        <v>19</v>
      </c>
      <c r="U12" s="85" t="n">
        <v>70</v>
      </c>
      <c r="V12" s="86" t="n">
        <v>27</v>
      </c>
      <c r="W12" s="84" t="n">
        <v>23</v>
      </c>
      <c r="X12" s="85" t="n">
        <v>51</v>
      </c>
      <c r="Y12" s="92" t="n">
        <v>-542</v>
      </c>
      <c r="Z12" s="92" t="n">
        <v>242</v>
      </c>
      <c r="AA12" s="93" t="s">
        <v>22</v>
      </c>
      <c r="AB12" s="92" t="n">
        <v>0</v>
      </c>
      <c r="AC12" s="93" t="n">
        <v>6</v>
      </c>
      <c r="AD12" s="93" t="s">
        <v>22</v>
      </c>
      <c r="AE12" s="93" t="n">
        <v>19</v>
      </c>
      <c r="AF12" s="94" t="s">
        <v>22</v>
      </c>
      <c r="AG12" s="94" t="n">
        <v>26</v>
      </c>
      <c r="AH12" s="94" t="s">
        <v>22</v>
      </c>
      <c r="AI12" s="94" t="s">
        <v>22</v>
      </c>
      <c r="AJ12" s="95" t="s">
        <v>22</v>
      </c>
    </row>
    <row r="13" customFormat="false" ht="16.5" hidden="false" customHeight="true" outlineLevel="0" collapsed="false">
      <c r="B13" s="79" t="s">
        <v>31</v>
      </c>
      <c r="C13" s="79"/>
      <c r="D13" s="80" t="n">
        <v>3861</v>
      </c>
      <c r="E13" s="81" t="n">
        <v>3901</v>
      </c>
      <c r="F13" s="82" t="n">
        <v>3425</v>
      </c>
      <c r="G13" s="82" t="n">
        <v>3089</v>
      </c>
      <c r="H13" s="83" t="n">
        <v>3049</v>
      </c>
      <c r="I13" s="84" t="n">
        <v>1219</v>
      </c>
      <c r="J13" s="83" t="n">
        <v>2867</v>
      </c>
      <c r="K13" s="83" t="n">
        <v>3476</v>
      </c>
      <c r="L13" s="84" t="n">
        <v>3767</v>
      </c>
      <c r="M13" s="84" t="n">
        <v>3701</v>
      </c>
      <c r="N13" s="84" t="n">
        <v>4597</v>
      </c>
      <c r="O13" s="85" t="s">
        <v>22</v>
      </c>
      <c r="P13" s="86" t="n">
        <v>1855</v>
      </c>
      <c r="Q13" s="84" t="n">
        <v>349</v>
      </c>
      <c r="R13" s="86" t="n">
        <v>1825</v>
      </c>
      <c r="S13" s="84" t="n">
        <v>334</v>
      </c>
      <c r="T13" s="87" t="n">
        <v>-786</v>
      </c>
      <c r="U13" s="88" t="n">
        <v>-6085</v>
      </c>
      <c r="V13" s="89" t="n">
        <v>1148</v>
      </c>
      <c r="W13" s="90" t="n">
        <v>834</v>
      </c>
      <c r="X13" s="91" t="n">
        <v>2760</v>
      </c>
      <c r="Y13" s="92" t="n">
        <v>-1236</v>
      </c>
      <c r="Z13" s="92" t="n">
        <v>709</v>
      </c>
      <c r="AA13" s="93" t="s">
        <v>22</v>
      </c>
      <c r="AB13" s="92" t="n">
        <v>1927</v>
      </c>
      <c r="AC13" s="93" t="n">
        <v>2884</v>
      </c>
      <c r="AD13" s="93" t="n">
        <v>2540</v>
      </c>
      <c r="AE13" s="93" t="n">
        <v>1769</v>
      </c>
      <c r="AF13" s="94" t="n">
        <v>1850</v>
      </c>
      <c r="AG13" s="94" t="n">
        <v>1912</v>
      </c>
      <c r="AH13" s="94" t="n">
        <v>1983</v>
      </c>
      <c r="AI13" s="94" t="n">
        <v>2110</v>
      </c>
      <c r="AJ13" s="95" t="n">
        <v>2467</v>
      </c>
    </row>
    <row r="14" customFormat="false" ht="27" hidden="false" customHeight="true" outlineLevel="0" collapsed="false">
      <c r="B14" s="100" t="s">
        <v>32</v>
      </c>
      <c r="C14" s="100"/>
      <c r="D14" s="80" t="n">
        <v>1650</v>
      </c>
      <c r="E14" s="81" t="n">
        <v>1667</v>
      </c>
      <c r="F14" s="82" t="n">
        <v>1468</v>
      </c>
      <c r="G14" s="82" t="n">
        <v>1331</v>
      </c>
      <c r="H14" s="83" t="n">
        <v>1270</v>
      </c>
      <c r="I14" s="84" t="n">
        <v>476</v>
      </c>
      <c r="J14" s="83" t="n">
        <v>1215</v>
      </c>
      <c r="K14" s="83" t="n">
        <v>1439</v>
      </c>
      <c r="L14" s="84" t="n">
        <v>1513</v>
      </c>
      <c r="M14" s="84" t="n">
        <v>1473</v>
      </c>
      <c r="N14" s="84" t="n">
        <v>1891</v>
      </c>
      <c r="O14" s="85" t="s">
        <v>22</v>
      </c>
      <c r="P14" s="86" t="n">
        <v>779</v>
      </c>
      <c r="Q14" s="84" t="n">
        <v>489</v>
      </c>
      <c r="R14" s="86" t="n">
        <v>766</v>
      </c>
      <c r="S14" s="84" t="n">
        <v>134</v>
      </c>
      <c r="T14" s="87" t="n">
        <v>-308</v>
      </c>
      <c r="U14" s="88" t="n">
        <v>-2459</v>
      </c>
      <c r="V14" s="89" t="n">
        <v>316</v>
      </c>
      <c r="W14" s="90" t="n">
        <v>355</v>
      </c>
      <c r="X14" s="91" t="n">
        <v>928</v>
      </c>
      <c r="Y14" s="92" t="n">
        <v>-425</v>
      </c>
      <c r="Z14" s="92" t="n">
        <v>592</v>
      </c>
      <c r="AA14" s="93" t="s">
        <v>22</v>
      </c>
      <c r="AB14" s="92" t="n">
        <v>843</v>
      </c>
      <c r="AC14" s="93" t="n">
        <v>1235</v>
      </c>
      <c r="AD14" s="93" t="n">
        <v>1267</v>
      </c>
      <c r="AE14" s="93" t="n">
        <v>841</v>
      </c>
      <c r="AF14" s="94" t="n">
        <v>1182</v>
      </c>
      <c r="AG14" s="94" t="n">
        <v>897</v>
      </c>
      <c r="AH14" s="94" t="n">
        <v>997</v>
      </c>
      <c r="AI14" s="94" t="n">
        <v>857</v>
      </c>
      <c r="AJ14" s="95" t="n">
        <v>841</v>
      </c>
    </row>
    <row r="15" customFormat="false" ht="16.5" hidden="false" customHeight="true" outlineLevel="0" collapsed="false">
      <c r="B15" s="79" t="s">
        <v>33</v>
      </c>
      <c r="C15" s="79"/>
      <c r="D15" s="101" t="n">
        <v>2211</v>
      </c>
      <c r="E15" s="102" t="n">
        <v>2234</v>
      </c>
      <c r="F15" s="103" t="n">
        <v>1956</v>
      </c>
      <c r="G15" s="103" t="n">
        <v>1758</v>
      </c>
      <c r="H15" s="104" t="n">
        <v>1779</v>
      </c>
      <c r="I15" s="103" t="n">
        <v>742</v>
      </c>
      <c r="J15" s="104" t="n">
        <v>1651</v>
      </c>
      <c r="K15" s="104" t="n">
        <v>2037</v>
      </c>
      <c r="L15" s="103" t="n">
        <v>2254</v>
      </c>
      <c r="M15" s="103" t="n">
        <v>2227</v>
      </c>
      <c r="N15" s="103" t="n">
        <v>2705</v>
      </c>
      <c r="O15" s="105" t="s">
        <v>22</v>
      </c>
      <c r="P15" s="106" t="n">
        <v>1076</v>
      </c>
      <c r="Q15" s="107" t="n">
        <v>-139</v>
      </c>
      <c r="R15" s="106" t="n">
        <v>1058</v>
      </c>
      <c r="S15" s="103" t="n">
        <v>201</v>
      </c>
      <c r="T15" s="108" t="n">
        <v>-478</v>
      </c>
      <c r="U15" s="109" t="n">
        <v>-3626</v>
      </c>
      <c r="V15" s="110" t="n">
        <v>831</v>
      </c>
      <c r="W15" s="111" t="n">
        <v>478</v>
      </c>
      <c r="X15" s="112" t="n">
        <v>1831</v>
      </c>
      <c r="Y15" s="113" t="n">
        <v>-811</v>
      </c>
      <c r="Z15" s="113" t="n">
        <v>116</v>
      </c>
      <c r="AA15" s="114" t="s">
        <v>22</v>
      </c>
      <c r="AB15" s="113" t="n">
        <v>1084</v>
      </c>
      <c r="AC15" s="114" t="n">
        <v>1649</v>
      </c>
      <c r="AD15" s="114" t="n">
        <v>1272</v>
      </c>
      <c r="AE15" s="114" t="n">
        <v>929</v>
      </c>
      <c r="AF15" s="115" t="n">
        <v>667</v>
      </c>
      <c r="AG15" s="115" t="n">
        <v>1015</v>
      </c>
      <c r="AH15" s="115" t="n">
        <v>985</v>
      </c>
      <c r="AI15" s="115" t="n">
        <v>1254</v>
      </c>
      <c r="AJ15" s="116" t="n">
        <v>1626</v>
      </c>
    </row>
    <row r="16" customFormat="false" ht="16.5" hidden="false" customHeight="true" outlineLevel="0" collapsed="false">
      <c r="B16" s="117"/>
      <c r="C16" s="117"/>
      <c r="D16" s="118"/>
      <c r="E16" s="118"/>
      <c r="F16" s="119"/>
      <c r="G16" s="119"/>
      <c r="H16" s="119"/>
      <c r="I16" s="119"/>
      <c r="J16" s="119"/>
      <c r="K16" s="119"/>
      <c r="L16" s="119"/>
      <c r="M16" s="119"/>
      <c r="N16" s="119"/>
      <c r="O16" s="119"/>
      <c r="X16" s="120"/>
      <c r="Y16" s="121"/>
      <c r="Z16" s="121"/>
      <c r="AA16" s="121"/>
    </row>
    <row r="17" customFormat="false" ht="12" hidden="false" customHeight="false" outlineLevel="0" collapsed="false">
      <c r="B17" s="122" t="s">
        <v>34</v>
      </c>
      <c r="X17" s="123"/>
    </row>
    <row r="18" s="124" customFormat="true" ht="12" hidden="false" customHeight="false" outlineLevel="0" collapsed="false">
      <c r="B18" s="125" t="s">
        <v>35</v>
      </c>
      <c r="C18" s="125"/>
      <c r="P18" s="126"/>
    </row>
    <row r="19" s="124" customFormat="true" ht="12" hidden="false" customHeight="false" outlineLevel="0" collapsed="false">
      <c r="B19" s="125" t="s">
        <v>36</v>
      </c>
      <c r="C19" s="125"/>
      <c r="P19" s="126"/>
    </row>
    <row r="20" customFormat="false" ht="12" hidden="false" customHeight="false" outlineLevel="0" collapsed="false">
      <c r="B20" s="127" t="s">
        <v>37</v>
      </c>
    </row>
    <row r="21" customFormat="false" ht="15" hidden="false" customHeight="true" outlineLevel="0" collapsed="false">
      <c r="B21" s="127" t="s">
        <v>37</v>
      </c>
      <c r="C21" s="128" t="s">
        <v>38</v>
      </c>
      <c r="D21" s="128"/>
      <c r="E21" s="128"/>
      <c r="F21" s="128"/>
      <c r="G21" s="128"/>
      <c r="H21" s="128"/>
      <c r="I21" s="128"/>
      <c r="J21" s="128"/>
      <c r="K21" s="128"/>
    </row>
  </sheetData>
  <mergeCells count="11">
    <mergeCell ref="B3:C3"/>
    <mergeCell ref="B5:C5"/>
    <mergeCell ref="B6:C6"/>
    <mergeCell ref="B9:C9"/>
    <mergeCell ref="B10:C10"/>
    <mergeCell ref="B11:C11"/>
    <mergeCell ref="B12:C12"/>
    <mergeCell ref="B13:C13"/>
    <mergeCell ref="B14:C14"/>
    <mergeCell ref="B15:C15"/>
    <mergeCell ref="C21:K21"/>
  </mergeCells>
  <printOptions headings="false" gridLines="false" gridLinesSet="true" horizontalCentered="true" verticalCentered="false"/>
  <pageMargins left="0.509722222222222" right="0.620138888888889" top="0.511805555555556" bottom="1.1416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9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4" topLeftCell="V5" activePane="bottomRight" state="frozen"/>
      <selection pane="topLeft" activeCell="A1" activeCellId="0" sqref="A1"/>
      <selection pane="topRight" activeCell="V1" activeCellId="0" sqref="V1"/>
      <selection pane="bottomLeft" activeCell="A5" activeCellId="0" sqref="A5"/>
      <selection pane="bottomRight" activeCell="AL60" activeCellId="0" sqref="AL60:AL61"/>
    </sheetView>
  </sheetViews>
  <sheetFormatPr defaultColWidth="9.12890625" defaultRowHeight="12" zeroHeight="false" outlineLevelRow="0" outlineLevelCol="0"/>
  <cols>
    <col collapsed="false" customWidth="true" hidden="false" outlineLevel="0" max="1" min="1" style="129" width="3.84"/>
    <col collapsed="false" customWidth="true" hidden="false" outlineLevel="0" max="2" min="2" style="129" width="3.42"/>
    <col collapsed="false" customWidth="true" hidden="false" outlineLevel="0" max="3" min="3" style="129" width="3.13"/>
    <col collapsed="false" customWidth="true" hidden="false" outlineLevel="0" max="4" min="4" style="129" width="21.42"/>
    <col collapsed="false" customWidth="true" hidden="false" outlineLevel="0" max="9" min="5" style="129" width="9.27"/>
    <col collapsed="false" customWidth="true" hidden="false" outlineLevel="0" max="16" min="10" style="130" width="9.27"/>
    <col collapsed="false" customWidth="true" hidden="false" outlineLevel="0" max="18" min="17" style="131" width="9.27"/>
    <col collapsed="false" customWidth="true" hidden="false" outlineLevel="0" max="19" min="19" style="132" width="9.27"/>
    <col collapsed="false" customWidth="true" hidden="false" outlineLevel="0" max="31" min="20" style="129" width="9.27"/>
    <col collapsed="false" customWidth="true" hidden="false" outlineLevel="0" max="36" min="32" style="133" width="9.27"/>
    <col collapsed="false" customWidth="true" hidden="false" outlineLevel="0" max="38" min="37" style="129" width="9.27"/>
    <col collapsed="false" customWidth="false" hidden="false" outlineLevel="0" max="257" min="39" style="129" width="9.13"/>
  </cols>
  <sheetData>
    <row r="1" customFormat="false" ht="13.5" hidden="false" customHeight="false" outlineLevel="0" collapsed="false">
      <c r="B1" s="134" t="s">
        <v>39</v>
      </c>
      <c r="I1" s="135"/>
      <c r="T1" s="136"/>
    </row>
    <row r="2" customFormat="false" ht="12.75" hidden="false" customHeight="false" outlineLevel="0" collapsed="false">
      <c r="B2" s="137"/>
      <c r="J2" s="138"/>
      <c r="K2" s="138"/>
      <c r="L2" s="138"/>
      <c r="M2" s="138"/>
      <c r="O2" s="138"/>
      <c r="P2" s="138"/>
      <c r="Q2" s="7"/>
      <c r="T2" s="7"/>
      <c r="U2" s="139"/>
      <c r="V2" s="139"/>
      <c r="W2" s="139"/>
      <c r="X2" s="139"/>
      <c r="Y2" s="139"/>
      <c r="Z2" s="139"/>
      <c r="AA2" s="139"/>
      <c r="AB2" s="139"/>
      <c r="AC2" s="139"/>
      <c r="AD2" s="139"/>
      <c r="AE2" s="139"/>
      <c r="AF2" s="139"/>
      <c r="AG2" s="139"/>
      <c r="AH2" s="139"/>
      <c r="AI2" s="139"/>
      <c r="AJ2" s="140" t="s">
        <v>1</v>
      </c>
    </row>
    <row r="3" s="137" customFormat="true" ht="17.25" hidden="false" customHeight="true" outlineLevel="0" collapsed="false">
      <c r="B3" s="141"/>
      <c r="C3" s="142"/>
      <c r="D3" s="143"/>
      <c r="E3" s="144" t="s">
        <v>40</v>
      </c>
      <c r="F3" s="145" t="s">
        <v>2</v>
      </c>
      <c r="G3" s="145" t="s">
        <v>3</v>
      </c>
      <c r="H3" s="145" t="s">
        <v>3</v>
      </c>
      <c r="I3" s="145" t="s">
        <v>4</v>
      </c>
      <c r="J3" s="146" t="s">
        <v>4</v>
      </c>
      <c r="K3" s="146" t="s">
        <v>5</v>
      </c>
      <c r="L3" s="146" t="s">
        <v>5</v>
      </c>
      <c r="M3" s="146" t="s">
        <v>6</v>
      </c>
      <c r="N3" s="146" t="s">
        <v>6</v>
      </c>
      <c r="O3" s="147" t="s">
        <v>7</v>
      </c>
      <c r="P3" s="147" t="s">
        <v>7</v>
      </c>
      <c r="Q3" s="147" t="s">
        <v>7</v>
      </c>
      <c r="R3" s="146" t="s">
        <v>8</v>
      </c>
      <c r="S3" s="148" t="s">
        <v>8</v>
      </c>
      <c r="T3" s="149" t="s">
        <v>9</v>
      </c>
      <c r="U3" s="148" t="s">
        <v>9</v>
      </c>
      <c r="V3" s="148" t="s">
        <v>10</v>
      </c>
      <c r="W3" s="150" t="s">
        <v>10</v>
      </c>
      <c r="X3" s="149" t="s">
        <v>11</v>
      </c>
      <c r="Y3" s="149" t="s">
        <v>11</v>
      </c>
      <c r="Z3" s="149" t="s">
        <v>12</v>
      </c>
      <c r="AA3" s="151" t="s">
        <v>12</v>
      </c>
      <c r="AB3" s="151" t="s">
        <v>13</v>
      </c>
      <c r="AC3" s="151" t="s">
        <v>13</v>
      </c>
      <c r="AD3" s="151" t="s">
        <v>14</v>
      </c>
      <c r="AE3" s="151" t="s">
        <v>14</v>
      </c>
      <c r="AF3" s="151" t="s">
        <v>15</v>
      </c>
      <c r="AG3" s="151" t="s">
        <v>15</v>
      </c>
      <c r="AH3" s="146" t="s">
        <v>16</v>
      </c>
      <c r="AI3" s="146" t="s">
        <v>16</v>
      </c>
      <c r="AJ3" s="146" t="s">
        <v>17</v>
      </c>
      <c r="AK3" s="146" t="s">
        <v>17</v>
      </c>
      <c r="AL3" s="152" t="s">
        <v>18</v>
      </c>
    </row>
    <row r="4" s="137" customFormat="true" ht="17.25" hidden="false" customHeight="true" outlineLevel="0" collapsed="false">
      <c r="B4" s="153"/>
      <c r="C4" s="154"/>
      <c r="D4" s="155"/>
      <c r="E4" s="156" t="s">
        <v>19</v>
      </c>
      <c r="F4" s="157" t="s">
        <v>20</v>
      </c>
      <c r="G4" s="157" t="s">
        <v>19</v>
      </c>
      <c r="H4" s="157" t="s">
        <v>20</v>
      </c>
      <c r="I4" s="157" t="s">
        <v>19</v>
      </c>
      <c r="J4" s="158" t="s">
        <v>20</v>
      </c>
      <c r="K4" s="158" t="s">
        <v>19</v>
      </c>
      <c r="L4" s="158" t="s">
        <v>20</v>
      </c>
      <c r="M4" s="158" t="s">
        <v>19</v>
      </c>
      <c r="N4" s="158" t="s">
        <v>20</v>
      </c>
      <c r="O4" s="159" t="s">
        <v>19</v>
      </c>
      <c r="P4" s="159" t="s">
        <v>19</v>
      </c>
      <c r="Q4" s="159" t="s">
        <v>20</v>
      </c>
      <c r="R4" s="158" t="s">
        <v>19</v>
      </c>
      <c r="S4" s="158" t="s">
        <v>20</v>
      </c>
      <c r="T4" s="160" t="s">
        <v>19</v>
      </c>
      <c r="U4" s="158" t="s">
        <v>20</v>
      </c>
      <c r="V4" s="158" t="s">
        <v>19</v>
      </c>
      <c r="W4" s="161" t="s">
        <v>20</v>
      </c>
      <c r="X4" s="160" t="s">
        <v>19</v>
      </c>
      <c r="Y4" s="160" t="s">
        <v>20</v>
      </c>
      <c r="Z4" s="160" t="s">
        <v>19</v>
      </c>
      <c r="AA4" s="160" t="s">
        <v>20</v>
      </c>
      <c r="AB4" s="162" t="s">
        <v>19</v>
      </c>
      <c r="AC4" s="162" t="s">
        <v>20</v>
      </c>
      <c r="AD4" s="162" t="s">
        <v>19</v>
      </c>
      <c r="AE4" s="162" t="s">
        <v>20</v>
      </c>
      <c r="AF4" s="162" t="s">
        <v>19</v>
      </c>
      <c r="AG4" s="162" t="s">
        <v>20</v>
      </c>
      <c r="AH4" s="163" t="s">
        <v>19</v>
      </c>
      <c r="AI4" s="163" t="s">
        <v>20</v>
      </c>
      <c r="AJ4" s="163" t="s">
        <v>19</v>
      </c>
      <c r="AK4" s="163" t="s">
        <v>20</v>
      </c>
      <c r="AL4" s="164" t="s">
        <v>19</v>
      </c>
    </row>
    <row r="5" customFormat="false" ht="14.25" hidden="false" customHeight="true" outlineLevel="0" collapsed="false">
      <c r="B5" s="165" t="s">
        <v>41</v>
      </c>
      <c r="C5" s="166"/>
      <c r="D5" s="167"/>
      <c r="E5" s="168"/>
      <c r="F5" s="169"/>
      <c r="G5" s="170"/>
      <c r="H5" s="170"/>
      <c r="I5" s="170"/>
      <c r="J5" s="171"/>
      <c r="K5" s="171"/>
      <c r="L5" s="171"/>
      <c r="M5" s="171"/>
      <c r="N5" s="171"/>
      <c r="O5" s="172"/>
      <c r="P5" s="172"/>
      <c r="Q5" s="172"/>
      <c r="R5" s="173"/>
      <c r="S5" s="174"/>
      <c r="T5" s="175"/>
      <c r="U5" s="174"/>
      <c r="V5" s="174"/>
      <c r="W5" s="176"/>
      <c r="X5" s="175"/>
      <c r="Y5" s="175"/>
      <c r="Z5" s="175"/>
      <c r="AA5" s="175"/>
      <c r="AB5" s="177"/>
      <c r="AC5" s="177"/>
      <c r="AD5" s="177"/>
      <c r="AE5" s="177"/>
      <c r="AF5" s="177"/>
      <c r="AG5" s="177"/>
      <c r="AH5" s="178"/>
      <c r="AI5" s="178"/>
      <c r="AJ5" s="178"/>
      <c r="AK5" s="178"/>
      <c r="AL5" s="179"/>
    </row>
    <row r="6" customFormat="false" ht="14.25" hidden="false" customHeight="true" outlineLevel="0" collapsed="false">
      <c r="B6" s="180"/>
      <c r="C6" s="181" t="s">
        <v>42</v>
      </c>
      <c r="D6" s="182"/>
      <c r="E6" s="183"/>
      <c r="F6" s="184"/>
      <c r="G6" s="185"/>
      <c r="H6" s="185"/>
      <c r="I6" s="185"/>
      <c r="J6" s="186"/>
      <c r="K6" s="186"/>
      <c r="L6" s="186"/>
      <c r="M6" s="186"/>
      <c r="N6" s="186"/>
      <c r="O6" s="187"/>
      <c r="P6" s="187"/>
      <c r="Q6" s="187"/>
      <c r="R6" s="188"/>
      <c r="S6" s="178"/>
      <c r="T6" s="177"/>
      <c r="U6" s="178"/>
      <c r="V6" s="178"/>
      <c r="W6" s="189"/>
      <c r="X6" s="177"/>
      <c r="Y6" s="177"/>
      <c r="Z6" s="177"/>
      <c r="AA6" s="190"/>
      <c r="AB6" s="190"/>
      <c r="AC6" s="190"/>
      <c r="AD6" s="190"/>
      <c r="AE6" s="190"/>
      <c r="AF6" s="190"/>
      <c r="AG6" s="190"/>
      <c r="AH6" s="191"/>
      <c r="AI6" s="191"/>
      <c r="AJ6" s="191"/>
      <c r="AK6" s="191"/>
      <c r="AL6" s="192"/>
    </row>
    <row r="7" customFormat="false" ht="14.25" hidden="false" customHeight="true" outlineLevel="0" collapsed="false">
      <c r="B7" s="180"/>
      <c r="C7" s="181"/>
      <c r="D7" s="193" t="s">
        <v>43</v>
      </c>
      <c r="E7" s="183" t="n">
        <v>9830</v>
      </c>
      <c r="F7" s="184" t="n">
        <v>13471</v>
      </c>
      <c r="G7" s="194" t="n">
        <v>37332</v>
      </c>
      <c r="H7" s="194" t="n">
        <v>31478</v>
      </c>
      <c r="I7" s="194" t="n">
        <v>26986</v>
      </c>
      <c r="J7" s="186" t="n">
        <v>21807</v>
      </c>
      <c r="K7" s="186" t="n">
        <v>22447</v>
      </c>
      <c r="L7" s="186" t="n">
        <v>18595</v>
      </c>
      <c r="M7" s="186" t="n">
        <v>9389</v>
      </c>
      <c r="N7" s="186" t="n">
        <v>12067</v>
      </c>
      <c r="O7" s="187" t="n">
        <v>12724</v>
      </c>
      <c r="P7" s="187" t="n">
        <v>12724</v>
      </c>
      <c r="Q7" s="187" t="n">
        <v>15277</v>
      </c>
      <c r="R7" s="188" t="n">
        <v>12142</v>
      </c>
      <c r="S7" s="178" t="n">
        <v>21575</v>
      </c>
      <c r="T7" s="177" t="n">
        <v>10946</v>
      </c>
      <c r="U7" s="178" t="n">
        <v>9301</v>
      </c>
      <c r="V7" s="178" t="n">
        <v>9124</v>
      </c>
      <c r="W7" s="189" t="n">
        <v>8244</v>
      </c>
      <c r="X7" s="177" t="n">
        <v>8892</v>
      </c>
      <c r="Y7" s="177" t="n">
        <v>7453</v>
      </c>
      <c r="Z7" s="177" t="n">
        <v>8446</v>
      </c>
      <c r="AA7" s="195" t="n">
        <v>11317</v>
      </c>
      <c r="AB7" s="195" t="n">
        <v>10339</v>
      </c>
      <c r="AC7" s="195" t="n">
        <v>9523</v>
      </c>
      <c r="AD7" s="195" t="n">
        <v>9269</v>
      </c>
      <c r="AE7" s="195" t="n">
        <v>9456</v>
      </c>
      <c r="AF7" s="195" t="n">
        <v>9639</v>
      </c>
      <c r="AG7" s="195" t="n">
        <v>9493</v>
      </c>
      <c r="AH7" s="196" t="n">
        <v>8827</v>
      </c>
      <c r="AI7" s="196" t="n">
        <v>8191</v>
      </c>
      <c r="AJ7" s="196" t="n">
        <v>8731</v>
      </c>
      <c r="AK7" s="196" t="n">
        <v>8976</v>
      </c>
      <c r="AL7" s="197" t="n">
        <v>5882</v>
      </c>
    </row>
    <row r="8" customFormat="false" ht="14.25" hidden="false" customHeight="true" outlineLevel="0" collapsed="false">
      <c r="B8" s="180"/>
      <c r="C8" s="181"/>
      <c r="D8" s="193" t="s">
        <v>44</v>
      </c>
      <c r="E8" s="183" t="n">
        <v>31759</v>
      </c>
      <c r="F8" s="184" t="n">
        <v>25843</v>
      </c>
      <c r="G8" s="194" t="n">
        <v>24337</v>
      </c>
      <c r="H8" s="194" t="n">
        <v>24845</v>
      </c>
      <c r="I8" s="194" t="n">
        <v>27314</v>
      </c>
      <c r="J8" s="186" t="n">
        <v>28792</v>
      </c>
      <c r="K8" s="186" t="n">
        <v>31589</v>
      </c>
      <c r="L8" s="186" t="n">
        <v>32552</v>
      </c>
      <c r="M8" s="186" t="n">
        <v>36057</v>
      </c>
      <c r="N8" s="186" t="n">
        <v>37574</v>
      </c>
      <c r="O8" s="187" t="n">
        <v>42372</v>
      </c>
      <c r="P8" s="187" t="n">
        <v>42372</v>
      </c>
      <c r="Q8" s="187" t="n">
        <v>46071</v>
      </c>
      <c r="R8" s="188" t="n">
        <v>53328</v>
      </c>
      <c r="S8" s="178" t="n">
        <v>56689</v>
      </c>
      <c r="T8" s="177" t="n">
        <v>64595</v>
      </c>
      <c r="U8" s="178" t="n">
        <v>67346</v>
      </c>
      <c r="V8" s="178" t="n">
        <v>57411</v>
      </c>
      <c r="W8" s="189" t="n">
        <v>60200</v>
      </c>
      <c r="X8" s="177" t="n">
        <v>64653</v>
      </c>
      <c r="Y8" s="177" t="n">
        <v>64866</v>
      </c>
      <c r="Z8" s="177" t="n">
        <v>115980</v>
      </c>
      <c r="AA8" s="195" t="n">
        <v>113422</v>
      </c>
      <c r="AB8" s="195" t="n">
        <v>122630</v>
      </c>
      <c r="AC8" s="195" t="n">
        <v>126671</v>
      </c>
      <c r="AD8" s="195" t="n">
        <v>152197</v>
      </c>
      <c r="AE8" s="195" t="n">
        <v>160168</v>
      </c>
      <c r="AF8" s="195" t="n">
        <v>171426</v>
      </c>
      <c r="AG8" s="195" t="n">
        <v>175318</v>
      </c>
      <c r="AH8" s="196" t="n">
        <v>184053</v>
      </c>
      <c r="AI8" s="196" t="n">
        <v>194640</v>
      </c>
      <c r="AJ8" s="196" t="n">
        <v>207694</v>
      </c>
      <c r="AK8" s="196" t="n">
        <v>212145</v>
      </c>
      <c r="AL8" s="197" t="n">
        <v>218662</v>
      </c>
    </row>
    <row r="9" customFormat="false" ht="14.25" hidden="false" customHeight="true" outlineLevel="0" collapsed="false">
      <c r="B9" s="180"/>
      <c r="C9" s="181"/>
      <c r="D9" s="193" t="s">
        <v>45</v>
      </c>
      <c r="E9" s="183" t="n">
        <v>100358</v>
      </c>
      <c r="F9" s="184" t="n">
        <v>90059</v>
      </c>
      <c r="G9" s="194" t="n">
        <v>78426</v>
      </c>
      <c r="H9" s="194" t="n">
        <v>75928</v>
      </c>
      <c r="I9" s="194" t="n">
        <v>71364</v>
      </c>
      <c r="J9" s="186" t="n">
        <v>73422</v>
      </c>
      <c r="K9" s="186" t="n">
        <v>84049</v>
      </c>
      <c r="L9" s="186" t="n">
        <v>96250</v>
      </c>
      <c r="M9" s="186" t="n">
        <v>111026</v>
      </c>
      <c r="N9" s="186" t="n">
        <v>118050</v>
      </c>
      <c r="O9" s="187" t="n">
        <v>127747</v>
      </c>
      <c r="P9" s="187" t="n">
        <v>127747</v>
      </c>
      <c r="Q9" s="187" t="n">
        <v>135563</v>
      </c>
      <c r="R9" s="188" t="n">
        <v>137340</v>
      </c>
      <c r="S9" s="178" t="n">
        <v>138557</v>
      </c>
      <c r="T9" s="177" t="n">
        <v>139331</v>
      </c>
      <c r="U9" s="178" t="n">
        <v>138031</v>
      </c>
      <c r="V9" s="178" t="n">
        <v>132977</v>
      </c>
      <c r="W9" s="189" t="n">
        <v>125739</v>
      </c>
      <c r="X9" s="177" t="n">
        <v>116365</v>
      </c>
      <c r="Y9" s="177" t="n">
        <v>103309</v>
      </c>
      <c r="Z9" s="177" t="n">
        <v>105265</v>
      </c>
      <c r="AA9" s="198" t="n">
        <v>93621</v>
      </c>
      <c r="AB9" s="195" t="n">
        <v>82968</v>
      </c>
      <c r="AC9" s="195" t="n">
        <v>73303</v>
      </c>
      <c r="AD9" s="195" t="n">
        <v>65274</v>
      </c>
      <c r="AE9" s="195" t="n">
        <v>580007</v>
      </c>
      <c r="AF9" s="195" t="n">
        <v>52076</v>
      </c>
      <c r="AG9" s="195" t="n">
        <v>47239</v>
      </c>
      <c r="AH9" s="196" t="n">
        <v>43896</v>
      </c>
      <c r="AI9" s="196" t="n">
        <v>41060</v>
      </c>
      <c r="AJ9" s="196" t="n">
        <v>39274</v>
      </c>
      <c r="AK9" s="196" t="n">
        <v>37513</v>
      </c>
      <c r="AL9" s="197" t="n">
        <v>36527</v>
      </c>
    </row>
    <row r="10" customFormat="false" ht="14.25" hidden="false" customHeight="true" outlineLevel="0" collapsed="false">
      <c r="B10" s="180"/>
      <c r="C10" s="181"/>
      <c r="D10" s="193" t="s">
        <v>46</v>
      </c>
      <c r="E10" s="183" t="n">
        <v>0</v>
      </c>
      <c r="F10" s="184" t="n">
        <v>0</v>
      </c>
      <c r="G10" s="194" t="s">
        <v>22</v>
      </c>
      <c r="H10" s="194" t="s">
        <v>22</v>
      </c>
      <c r="I10" s="194" t="s">
        <v>22</v>
      </c>
      <c r="J10" s="184" t="s">
        <v>22</v>
      </c>
      <c r="K10" s="194" t="s">
        <v>22</v>
      </c>
      <c r="L10" s="194" t="s">
        <v>22</v>
      </c>
      <c r="M10" s="194" t="s">
        <v>22</v>
      </c>
      <c r="N10" s="194" t="s">
        <v>22</v>
      </c>
      <c r="O10" s="199" t="s">
        <v>22</v>
      </c>
      <c r="P10" s="199" t="s">
        <v>22</v>
      </c>
      <c r="Q10" s="199" t="s">
        <v>22</v>
      </c>
      <c r="R10" s="200" t="s">
        <v>22</v>
      </c>
      <c r="S10" s="200" t="s">
        <v>22</v>
      </c>
      <c r="T10" s="201" t="s">
        <v>22</v>
      </c>
      <c r="U10" s="200" t="s">
        <v>22</v>
      </c>
      <c r="V10" s="200" t="s">
        <v>22</v>
      </c>
      <c r="W10" s="200" t="s">
        <v>22</v>
      </c>
      <c r="X10" s="201" t="s">
        <v>22</v>
      </c>
      <c r="Y10" s="201" t="s">
        <v>22</v>
      </c>
      <c r="Z10" s="201" t="s">
        <v>22</v>
      </c>
      <c r="AA10" s="201" t="s">
        <v>22</v>
      </c>
      <c r="AB10" s="201" t="s">
        <v>22</v>
      </c>
      <c r="AC10" s="201" t="s">
        <v>22</v>
      </c>
      <c r="AD10" s="201" t="s">
        <v>22</v>
      </c>
      <c r="AE10" s="201" t="s">
        <v>22</v>
      </c>
      <c r="AF10" s="201" t="s">
        <v>22</v>
      </c>
      <c r="AG10" s="201" t="s">
        <v>22</v>
      </c>
      <c r="AH10" s="200" t="s">
        <v>22</v>
      </c>
      <c r="AI10" s="200" t="s">
        <v>22</v>
      </c>
      <c r="AJ10" s="200" t="s">
        <v>22</v>
      </c>
      <c r="AK10" s="200" t="s">
        <v>22</v>
      </c>
      <c r="AL10" s="202" t="s">
        <v>22</v>
      </c>
    </row>
    <row r="11" customFormat="false" ht="14.25" hidden="false" customHeight="true" outlineLevel="0" collapsed="false">
      <c r="B11" s="180"/>
      <c r="C11" s="181"/>
      <c r="D11" s="193" t="s">
        <v>47</v>
      </c>
      <c r="E11" s="183" t="n">
        <v>390</v>
      </c>
      <c r="F11" s="184" t="n">
        <v>204</v>
      </c>
      <c r="G11" s="194" t="n">
        <v>209</v>
      </c>
      <c r="H11" s="194" t="n">
        <v>317</v>
      </c>
      <c r="I11" s="194" t="n">
        <v>292</v>
      </c>
      <c r="J11" s="186" t="n">
        <v>300</v>
      </c>
      <c r="K11" s="186" t="n">
        <v>213</v>
      </c>
      <c r="L11" s="186" t="n">
        <v>219</v>
      </c>
      <c r="M11" s="186" t="n">
        <v>155</v>
      </c>
      <c r="N11" s="186" t="n">
        <v>168</v>
      </c>
      <c r="O11" s="187" t="n">
        <v>236</v>
      </c>
      <c r="P11" s="187" t="n">
        <v>236</v>
      </c>
      <c r="Q11" s="187" t="n">
        <v>253</v>
      </c>
      <c r="R11" s="188" t="n">
        <v>197</v>
      </c>
      <c r="S11" s="178" t="s">
        <v>22</v>
      </c>
      <c r="T11" s="177" t="s">
        <v>22</v>
      </c>
      <c r="U11" s="178" t="s">
        <v>22</v>
      </c>
      <c r="V11" s="178" t="s">
        <v>22</v>
      </c>
      <c r="W11" s="178" t="s">
        <v>22</v>
      </c>
      <c r="X11" s="201" t="s">
        <v>22</v>
      </c>
      <c r="Y11" s="177" t="s">
        <v>22</v>
      </c>
      <c r="Z11" s="201" t="s">
        <v>22</v>
      </c>
      <c r="AA11" s="201" t="s">
        <v>22</v>
      </c>
      <c r="AB11" s="201" t="s">
        <v>22</v>
      </c>
      <c r="AC11" s="201" t="n">
        <v>244</v>
      </c>
      <c r="AD11" s="201" t="s">
        <v>22</v>
      </c>
      <c r="AE11" s="201" t="n">
        <v>239</v>
      </c>
      <c r="AF11" s="201" t="s">
        <v>22</v>
      </c>
      <c r="AG11" s="201" t="n">
        <v>236</v>
      </c>
      <c r="AH11" s="203" t="s">
        <v>22</v>
      </c>
      <c r="AI11" s="200" t="n">
        <v>241</v>
      </c>
      <c r="AJ11" s="200" t="s">
        <v>22</v>
      </c>
      <c r="AK11" s="200" t="n">
        <v>311</v>
      </c>
      <c r="AL11" s="202" t="s">
        <v>22</v>
      </c>
    </row>
    <row r="12" customFormat="false" ht="14.25" hidden="false" customHeight="true" outlineLevel="0" collapsed="false">
      <c r="B12" s="180"/>
      <c r="C12" s="181"/>
      <c r="D12" s="193" t="s">
        <v>48</v>
      </c>
      <c r="E12" s="183" t="n">
        <v>672</v>
      </c>
      <c r="F12" s="184" t="n">
        <v>686</v>
      </c>
      <c r="G12" s="194" t="n">
        <v>781</v>
      </c>
      <c r="H12" s="194" t="n">
        <v>554</v>
      </c>
      <c r="I12" s="194" t="n">
        <v>560</v>
      </c>
      <c r="J12" s="186" t="n">
        <v>465</v>
      </c>
      <c r="K12" s="186" t="n">
        <v>406</v>
      </c>
      <c r="L12" s="186" t="n">
        <v>344</v>
      </c>
      <c r="M12" s="186" t="n">
        <v>333</v>
      </c>
      <c r="N12" s="186" t="n">
        <v>294</v>
      </c>
      <c r="O12" s="187" t="n">
        <v>432</v>
      </c>
      <c r="P12" s="187" t="n">
        <v>432</v>
      </c>
      <c r="Q12" s="187" t="n">
        <v>304</v>
      </c>
      <c r="R12" s="188" t="n">
        <v>398</v>
      </c>
      <c r="S12" s="178" t="s">
        <v>22</v>
      </c>
      <c r="T12" s="177" t="s">
        <v>22</v>
      </c>
      <c r="U12" s="178" t="s">
        <v>22</v>
      </c>
      <c r="V12" s="178" t="s">
        <v>22</v>
      </c>
      <c r="W12" s="178" t="s">
        <v>22</v>
      </c>
      <c r="X12" s="201" t="s">
        <v>22</v>
      </c>
      <c r="Y12" s="177" t="s">
        <v>22</v>
      </c>
      <c r="Z12" s="201" t="s">
        <v>22</v>
      </c>
      <c r="AA12" s="201" t="s">
        <v>22</v>
      </c>
      <c r="AB12" s="201" t="s">
        <v>22</v>
      </c>
      <c r="AC12" s="201" t="n">
        <v>284</v>
      </c>
      <c r="AD12" s="201" t="s">
        <v>22</v>
      </c>
      <c r="AE12" s="201" t="n">
        <v>284</v>
      </c>
      <c r="AF12" s="201" t="s">
        <v>22</v>
      </c>
      <c r="AG12" s="201" t="n">
        <v>258</v>
      </c>
      <c r="AH12" s="200" t="s">
        <v>22</v>
      </c>
      <c r="AI12" s="200" t="n">
        <v>292</v>
      </c>
      <c r="AJ12" s="200" t="s">
        <v>22</v>
      </c>
      <c r="AK12" s="200" t="n">
        <v>309</v>
      </c>
      <c r="AL12" s="202" t="s">
        <v>22</v>
      </c>
    </row>
    <row r="13" customFormat="false" ht="14.25" hidden="false" customHeight="true" outlineLevel="0" collapsed="false">
      <c r="B13" s="180"/>
      <c r="C13" s="181"/>
      <c r="D13" s="193" t="s">
        <v>49</v>
      </c>
      <c r="E13" s="183" t="n">
        <v>313</v>
      </c>
      <c r="F13" s="184" t="n">
        <v>587</v>
      </c>
      <c r="G13" s="194" t="n">
        <v>261</v>
      </c>
      <c r="H13" s="194" t="n">
        <v>825</v>
      </c>
      <c r="I13" s="194" t="n">
        <v>345</v>
      </c>
      <c r="J13" s="186" t="n">
        <v>1686</v>
      </c>
      <c r="K13" s="186" t="n">
        <v>819</v>
      </c>
      <c r="L13" s="186" t="n">
        <v>984</v>
      </c>
      <c r="M13" s="186" t="n">
        <v>1017</v>
      </c>
      <c r="N13" s="186" t="n">
        <v>1352</v>
      </c>
      <c r="O13" s="187" t="n">
        <v>1324</v>
      </c>
      <c r="P13" s="187" t="n">
        <v>1324</v>
      </c>
      <c r="Q13" s="187" t="n">
        <v>2215</v>
      </c>
      <c r="R13" s="188" t="n">
        <v>3858</v>
      </c>
      <c r="S13" s="178" t="n">
        <v>4608</v>
      </c>
      <c r="T13" s="177" t="n">
        <v>4901</v>
      </c>
      <c r="U13" s="178" t="n">
        <v>5116</v>
      </c>
      <c r="V13" s="178" t="s">
        <v>22</v>
      </c>
      <c r="W13" s="178" t="n">
        <v>6812</v>
      </c>
      <c r="X13" s="201" t="s">
        <v>22</v>
      </c>
      <c r="Y13" s="201" t="n">
        <v>6889</v>
      </c>
      <c r="Z13" s="201" t="s">
        <v>22</v>
      </c>
      <c r="AA13" s="201" t="n">
        <v>6302</v>
      </c>
      <c r="AB13" s="201" t="s">
        <v>22</v>
      </c>
      <c r="AC13" s="201" t="n">
        <v>4933</v>
      </c>
      <c r="AD13" s="201" t="s">
        <v>22</v>
      </c>
      <c r="AE13" s="201" t="n">
        <v>4453</v>
      </c>
      <c r="AF13" s="201" t="s">
        <v>22</v>
      </c>
      <c r="AG13" s="201" t="n">
        <v>3364</v>
      </c>
      <c r="AH13" s="200" t="s">
        <v>22</v>
      </c>
      <c r="AI13" s="200" t="n">
        <v>2813</v>
      </c>
      <c r="AJ13" s="200" t="s">
        <v>22</v>
      </c>
      <c r="AK13" s="200" t="n">
        <v>2541</v>
      </c>
      <c r="AL13" s="202" t="s">
        <v>22</v>
      </c>
    </row>
    <row r="14" customFormat="false" ht="14.25" hidden="false" customHeight="true" outlineLevel="0" collapsed="false">
      <c r="B14" s="180"/>
      <c r="C14" s="181"/>
      <c r="D14" s="193" t="s">
        <v>50</v>
      </c>
      <c r="E14" s="183" t="n">
        <v>2812</v>
      </c>
      <c r="F14" s="184" t="n">
        <v>2728</v>
      </c>
      <c r="G14" s="194" t="n">
        <v>3027</v>
      </c>
      <c r="H14" s="194" t="n">
        <v>2660</v>
      </c>
      <c r="I14" s="194" t="n">
        <v>2886</v>
      </c>
      <c r="J14" s="186" t="n">
        <v>2719</v>
      </c>
      <c r="K14" s="186" t="n">
        <v>2908</v>
      </c>
      <c r="L14" s="186" t="n">
        <v>2838</v>
      </c>
      <c r="M14" s="186" t="n">
        <v>3212</v>
      </c>
      <c r="N14" s="186" t="n">
        <v>3090</v>
      </c>
      <c r="O14" s="187" t="n">
        <v>3571</v>
      </c>
      <c r="P14" s="187" t="n">
        <v>3571</v>
      </c>
      <c r="Q14" s="187" t="n">
        <v>3688</v>
      </c>
      <c r="R14" s="188" t="n">
        <v>4435</v>
      </c>
      <c r="S14" s="178" t="s">
        <v>22</v>
      </c>
      <c r="T14" s="177" t="s">
        <v>22</v>
      </c>
      <c r="U14" s="178" t="s">
        <v>22</v>
      </c>
      <c r="V14" s="178" t="s">
        <v>22</v>
      </c>
      <c r="W14" s="178" t="s">
        <v>22</v>
      </c>
      <c r="X14" s="201" t="s">
        <v>22</v>
      </c>
      <c r="Y14" s="201" t="s">
        <v>22</v>
      </c>
      <c r="Z14" s="201" t="s">
        <v>22</v>
      </c>
      <c r="AA14" s="201" t="s">
        <v>22</v>
      </c>
      <c r="AB14" s="201" t="s">
        <v>22</v>
      </c>
      <c r="AC14" s="201" t="n">
        <v>6201</v>
      </c>
      <c r="AD14" s="201" t="s">
        <v>22</v>
      </c>
      <c r="AE14" s="201" t="n">
        <v>5803</v>
      </c>
      <c r="AF14" s="201" t="s">
        <v>22</v>
      </c>
      <c r="AG14" s="201" t="s">
        <v>22</v>
      </c>
      <c r="AH14" s="200" t="s">
        <v>22</v>
      </c>
      <c r="AI14" s="200" t="s">
        <v>22</v>
      </c>
      <c r="AJ14" s="200" t="s">
        <v>22</v>
      </c>
      <c r="AK14" s="200" t="s">
        <v>22</v>
      </c>
      <c r="AL14" s="202" t="s">
        <v>22</v>
      </c>
    </row>
    <row r="15" customFormat="false" ht="14.25" hidden="false" customHeight="true" outlineLevel="0" collapsed="false">
      <c r="B15" s="180"/>
      <c r="C15" s="181"/>
      <c r="D15" s="193" t="s">
        <v>51</v>
      </c>
      <c r="E15" s="201" t="s">
        <v>22</v>
      </c>
      <c r="F15" s="201" t="s">
        <v>22</v>
      </c>
      <c r="G15" s="201" t="s">
        <v>22</v>
      </c>
      <c r="H15" s="201" t="s">
        <v>22</v>
      </c>
      <c r="I15" s="201" t="s">
        <v>22</v>
      </c>
      <c r="J15" s="201" t="s">
        <v>22</v>
      </c>
      <c r="K15" s="201" t="s">
        <v>22</v>
      </c>
      <c r="L15" s="201" t="s">
        <v>22</v>
      </c>
      <c r="M15" s="201" t="s">
        <v>22</v>
      </c>
      <c r="N15" s="201" t="s">
        <v>22</v>
      </c>
      <c r="O15" s="201" t="s">
        <v>22</v>
      </c>
      <c r="P15" s="201" t="s">
        <v>22</v>
      </c>
      <c r="Q15" s="201" t="s">
        <v>22</v>
      </c>
      <c r="R15" s="201" t="s">
        <v>22</v>
      </c>
      <c r="S15" s="201" t="s">
        <v>22</v>
      </c>
      <c r="T15" s="201" t="s">
        <v>22</v>
      </c>
      <c r="U15" s="201" t="s">
        <v>22</v>
      </c>
      <c r="V15" s="201" t="s">
        <v>22</v>
      </c>
      <c r="W15" s="201" t="s">
        <v>22</v>
      </c>
      <c r="X15" s="201" t="s">
        <v>22</v>
      </c>
      <c r="Y15" s="201"/>
      <c r="Z15" s="201"/>
      <c r="AA15" s="201"/>
      <c r="AB15" s="201"/>
      <c r="AC15" s="201" t="n">
        <v>4130</v>
      </c>
      <c r="AD15" s="201"/>
      <c r="AE15" s="201" t="n">
        <v>2391</v>
      </c>
      <c r="AF15" s="201" t="s">
        <v>22</v>
      </c>
      <c r="AG15" s="201" t="s">
        <v>22</v>
      </c>
      <c r="AH15" s="200" t="s">
        <v>22</v>
      </c>
      <c r="AI15" s="200" t="s">
        <v>22</v>
      </c>
      <c r="AJ15" s="200" t="s">
        <v>22</v>
      </c>
      <c r="AK15" s="200" t="s">
        <v>22</v>
      </c>
      <c r="AL15" s="202" t="s">
        <v>22</v>
      </c>
    </row>
    <row r="16" customFormat="false" ht="14.25" hidden="false" customHeight="true" outlineLevel="0" collapsed="false">
      <c r="B16" s="180"/>
      <c r="C16" s="181"/>
      <c r="D16" s="193" t="s">
        <v>52</v>
      </c>
      <c r="E16" s="183" t="s">
        <v>22</v>
      </c>
      <c r="F16" s="184" t="s">
        <v>22</v>
      </c>
      <c r="G16" s="194" t="s">
        <v>22</v>
      </c>
      <c r="H16" s="194" t="s">
        <v>22</v>
      </c>
      <c r="I16" s="194" t="s">
        <v>22</v>
      </c>
      <c r="J16" s="186" t="s">
        <v>22</v>
      </c>
      <c r="K16" s="186" t="s">
        <v>22</v>
      </c>
      <c r="L16" s="186" t="s">
        <v>22</v>
      </c>
      <c r="M16" s="186" t="s">
        <v>22</v>
      </c>
      <c r="N16" s="186" t="s">
        <v>22</v>
      </c>
      <c r="O16" s="187" t="s">
        <v>22</v>
      </c>
      <c r="P16" s="187" t="s">
        <v>22</v>
      </c>
      <c r="Q16" s="187" t="s">
        <v>22</v>
      </c>
      <c r="R16" s="188" t="s">
        <v>22</v>
      </c>
      <c r="S16" s="178" t="s">
        <v>22</v>
      </c>
      <c r="T16" s="177" t="s">
        <v>22</v>
      </c>
      <c r="U16" s="178" t="s">
        <v>22</v>
      </c>
      <c r="V16" s="178" t="s">
        <v>22</v>
      </c>
      <c r="W16" s="178" t="s">
        <v>22</v>
      </c>
      <c r="X16" s="201" t="s">
        <v>22</v>
      </c>
      <c r="Y16" s="201" t="s">
        <v>22</v>
      </c>
      <c r="Z16" s="201" t="s">
        <v>22</v>
      </c>
      <c r="AA16" s="201" t="s">
        <v>22</v>
      </c>
      <c r="AB16" s="201" t="s">
        <v>22</v>
      </c>
      <c r="AC16" s="201" t="s">
        <v>22</v>
      </c>
      <c r="AD16" s="201" t="s">
        <v>22</v>
      </c>
      <c r="AE16" s="201" t="s">
        <v>22</v>
      </c>
      <c r="AF16" s="201" t="s">
        <v>22</v>
      </c>
      <c r="AG16" s="201" t="s">
        <v>22</v>
      </c>
      <c r="AH16" s="200" t="s">
        <v>22</v>
      </c>
      <c r="AI16" s="200" t="s">
        <v>22</v>
      </c>
      <c r="AJ16" s="200" t="s">
        <v>22</v>
      </c>
      <c r="AK16" s="200" t="s">
        <v>22</v>
      </c>
      <c r="AL16" s="202" t="s">
        <v>22</v>
      </c>
    </row>
    <row r="17" customFormat="false" ht="14.25" hidden="false" customHeight="true" outlineLevel="0" collapsed="false">
      <c r="B17" s="180"/>
      <c r="C17" s="181"/>
      <c r="D17" s="193" t="s">
        <v>53</v>
      </c>
      <c r="E17" s="183" t="n">
        <v>90</v>
      </c>
      <c r="F17" s="184" t="n">
        <v>1739</v>
      </c>
      <c r="G17" s="194" t="n">
        <v>4898</v>
      </c>
      <c r="H17" s="194" t="n">
        <v>5996</v>
      </c>
      <c r="I17" s="194" t="n">
        <v>5187</v>
      </c>
      <c r="J17" s="186" t="n">
        <v>5339</v>
      </c>
      <c r="K17" s="186" t="n">
        <v>4463</v>
      </c>
      <c r="L17" s="186" t="n">
        <v>4207</v>
      </c>
      <c r="M17" s="186" t="n">
        <v>4781</v>
      </c>
      <c r="N17" s="186" t="n">
        <v>3736</v>
      </c>
      <c r="O17" s="187" t="n">
        <v>4091</v>
      </c>
      <c r="P17" s="187" t="n">
        <v>4091</v>
      </c>
      <c r="Q17" s="187" t="n">
        <v>3038</v>
      </c>
      <c r="R17" s="188" t="n">
        <v>3503</v>
      </c>
      <c r="S17" s="178" t="n">
        <v>8338</v>
      </c>
      <c r="T17" s="177" t="n">
        <v>8239</v>
      </c>
      <c r="U17" s="178" t="n">
        <v>8421</v>
      </c>
      <c r="V17" s="178" t="n">
        <v>15042</v>
      </c>
      <c r="W17" s="189" t="n">
        <v>9861</v>
      </c>
      <c r="X17" s="177" t="n">
        <v>17282</v>
      </c>
      <c r="Y17" s="177" t="n">
        <v>10385</v>
      </c>
      <c r="Z17" s="177" t="n">
        <v>19853</v>
      </c>
      <c r="AA17" s="195" t="n">
        <v>18646</v>
      </c>
      <c r="AB17" s="195" t="n">
        <v>17337</v>
      </c>
      <c r="AC17" s="195" t="n">
        <v>3</v>
      </c>
      <c r="AD17" s="195" t="n">
        <v>14140</v>
      </c>
      <c r="AE17" s="195" t="n">
        <v>8200</v>
      </c>
      <c r="AF17" s="195" t="n">
        <v>12709</v>
      </c>
      <c r="AG17" s="195" t="n">
        <v>6968</v>
      </c>
      <c r="AH17" s="196" t="n">
        <v>10507</v>
      </c>
      <c r="AI17" s="196" t="n">
        <v>6382</v>
      </c>
      <c r="AJ17" s="196" t="n">
        <v>9523</v>
      </c>
      <c r="AK17" s="196" t="n">
        <v>5897</v>
      </c>
      <c r="AL17" s="197" t="n">
        <v>9072</v>
      </c>
    </row>
    <row r="18" customFormat="false" ht="14.25" hidden="false" customHeight="true" outlineLevel="0" collapsed="false">
      <c r="B18" s="180"/>
      <c r="C18" s="181"/>
      <c r="D18" s="193" t="s">
        <v>54</v>
      </c>
      <c r="E18" s="183" t="n">
        <v>-3110</v>
      </c>
      <c r="F18" s="184" t="n">
        <v>-3460</v>
      </c>
      <c r="G18" s="194" t="n">
        <v>-3757</v>
      </c>
      <c r="H18" s="194" t="n">
        <v>-3653</v>
      </c>
      <c r="I18" s="194" t="n">
        <v>-4003</v>
      </c>
      <c r="J18" s="186" t="n">
        <v>-6037</v>
      </c>
      <c r="K18" s="186" t="n">
        <v>-6310</v>
      </c>
      <c r="L18" s="186" t="n">
        <v>-6345</v>
      </c>
      <c r="M18" s="186" t="n">
        <v>-6650</v>
      </c>
      <c r="N18" s="186" t="n">
        <v>-6815</v>
      </c>
      <c r="O18" s="204" t="n">
        <v>-7445</v>
      </c>
      <c r="P18" s="204" t="n">
        <v>-7445</v>
      </c>
      <c r="Q18" s="204" t="n">
        <v>-12176</v>
      </c>
      <c r="R18" s="178" t="n">
        <v>-14011</v>
      </c>
      <c r="S18" s="178" t="n">
        <v>-15670</v>
      </c>
      <c r="T18" s="177" t="n">
        <v>-15680</v>
      </c>
      <c r="U18" s="178" t="n">
        <v>-16190</v>
      </c>
      <c r="V18" s="178" t="n">
        <v>-17169</v>
      </c>
      <c r="W18" s="189" t="n">
        <v>-19216</v>
      </c>
      <c r="X18" s="177" t="n">
        <v>-19599</v>
      </c>
      <c r="Y18" s="177" t="n">
        <v>-19373</v>
      </c>
      <c r="Z18" s="177" t="n">
        <v>-19596</v>
      </c>
      <c r="AA18" s="195" t="n">
        <v>-19829</v>
      </c>
      <c r="AB18" s="195" t="n">
        <v>-19073</v>
      </c>
      <c r="AC18" s="195" t="n">
        <v>-17776</v>
      </c>
      <c r="AD18" s="195" t="n">
        <v>-17139</v>
      </c>
      <c r="AE18" s="195" t="n">
        <v>-15818</v>
      </c>
      <c r="AF18" s="195" t="n">
        <v>-14730</v>
      </c>
      <c r="AG18" s="195" t="n">
        <v>-13876</v>
      </c>
      <c r="AH18" s="196" t="n">
        <v>-12870</v>
      </c>
      <c r="AI18" s="196" t="n">
        <v>-13204</v>
      </c>
      <c r="AJ18" s="196" t="s">
        <v>55</v>
      </c>
      <c r="AK18" s="196" t="n">
        <v>-12792</v>
      </c>
      <c r="AL18" s="197" t="n">
        <v>-12573</v>
      </c>
    </row>
    <row r="19" customFormat="false" ht="14.25" hidden="false" customHeight="true" outlineLevel="0" collapsed="false">
      <c r="B19" s="180"/>
      <c r="C19" s="181" t="s">
        <v>56</v>
      </c>
      <c r="D19" s="205"/>
      <c r="E19" s="183" t="n">
        <v>143117</v>
      </c>
      <c r="F19" s="184" t="n">
        <v>131861</v>
      </c>
      <c r="G19" s="194" t="n">
        <v>145517</v>
      </c>
      <c r="H19" s="194" t="n">
        <v>138956</v>
      </c>
      <c r="I19" s="194" t="n">
        <v>130935</v>
      </c>
      <c r="J19" s="186" t="n">
        <v>128495</v>
      </c>
      <c r="K19" s="186" t="n">
        <v>140588</v>
      </c>
      <c r="L19" s="186" t="n">
        <v>149649</v>
      </c>
      <c r="M19" s="186" t="n">
        <v>159323</v>
      </c>
      <c r="N19" s="186" t="n">
        <v>169519</v>
      </c>
      <c r="O19" s="187" t="n">
        <v>185056</v>
      </c>
      <c r="P19" s="187" t="n">
        <v>185056</v>
      </c>
      <c r="Q19" s="187" t="n">
        <v>194237</v>
      </c>
      <c r="R19" s="188" t="n">
        <v>201193</v>
      </c>
      <c r="S19" s="178" t="n">
        <v>214099</v>
      </c>
      <c r="T19" s="177" t="n">
        <v>212335</v>
      </c>
      <c r="U19" s="178" t="n">
        <v>212027</v>
      </c>
      <c r="V19" s="178" t="n">
        <v>197387</v>
      </c>
      <c r="W19" s="189" t="n">
        <v>191642</v>
      </c>
      <c r="X19" s="177" t="n">
        <v>187595</v>
      </c>
      <c r="Y19" s="177" t="n">
        <v>173531</v>
      </c>
      <c r="Z19" s="177" t="n">
        <v>229948</v>
      </c>
      <c r="AA19" s="195" t="n">
        <v>217179</v>
      </c>
      <c r="AB19" s="195" t="n">
        <v>214202</v>
      </c>
      <c r="AC19" s="195" t="n">
        <v>207501</v>
      </c>
      <c r="AD19" s="195" t="n">
        <v>223741</v>
      </c>
      <c r="AE19" s="195" t="n">
        <v>224994</v>
      </c>
      <c r="AF19" s="195" t="n">
        <v>231121</v>
      </c>
      <c r="AG19" s="195" t="n">
        <v>229002</v>
      </c>
      <c r="AH19" s="196" t="n">
        <v>234414</v>
      </c>
      <c r="AI19" s="196" t="n">
        <v>240418</v>
      </c>
      <c r="AJ19" s="196" t="n">
        <v>252363</v>
      </c>
      <c r="AK19" s="196" t="n">
        <v>254902</v>
      </c>
      <c r="AL19" s="197" t="n">
        <v>257571</v>
      </c>
    </row>
    <row r="20" customFormat="false" ht="14.25" hidden="false" customHeight="true" outlineLevel="0" collapsed="false">
      <c r="B20" s="180"/>
      <c r="C20" s="181"/>
      <c r="D20" s="205"/>
      <c r="E20" s="183"/>
      <c r="F20" s="184"/>
      <c r="G20" s="194"/>
      <c r="H20" s="194"/>
      <c r="I20" s="194"/>
      <c r="J20" s="186"/>
      <c r="K20" s="186"/>
      <c r="L20" s="186"/>
      <c r="M20" s="186"/>
      <c r="N20" s="186"/>
      <c r="O20" s="187"/>
      <c r="P20" s="187"/>
      <c r="Q20" s="187"/>
      <c r="R20" s="188"/>
      <c r="S20" s="178"/>
      <c r="T20" s="177"/>
      <c r="U20" s="178"/>
      <c r="V20" s="178"/>
      <c r="W20" s="189"/>
      <c r="X20" s="177"/>
      <c r="Y20" s="177"/>
      <c r="Z20" s="177"/>
      <c r="AA20" s="177"/>
      <c r="AB20" s="177"/>
      <c r="AC20" s="177"/>
      <c r="AD20" s="177"/>
      <c r="AE20" s="177"/>
      <c r="AF20" s="177"/>
      <c r="AG20" s="177"/>
      <c r="AH20" s="178"/>
      <c r="AI20" s="178"/>
      <c r="AJ20" s="178"/>
      <c r="AK20" s="178"/>
      <c r="AL20" s="179"/>
    </row>
    <row r="21" customFormat="false" ht="14.25" hidden="false" customHeight="true" outlineLevel="0" collapsed="false">
      <c r="B21" s="180"/>
      <c r="C21" s="181" t="s">
        <v>57</v>
      </c>
      <c r="D21" s="205"/>
      <c r="E21" s="183"/>
      <c r="F21" s="184"/>
      <c r="G21" s="194"/>
      <c r="H21" s="194"/>
      <c r="I21" s="194"/>
      <c r="J21" s="186"/>
      <c r="K21" s="186"/>
      <c r="L21" s="186"/>
      <c r="M21" s="186"/>
      <c r="N21" s="186"/>
      <c r="O21" s="187"/>
      <c r="P21" s="187"/>
      <c r="Q21" s="187"/>
      <c r="R21" s="188"/>
      <c r="S21" s="178"/>
      <c r="T21" s="177"/>
      <c r="U21" s="178"/>
      <c r="V21" s="178"/>
      <c r="W21" s="189"/>
      <c r="X21" s="177"/>
      <c r="Y21" s="177"/>
      <c r="Z21" s="177"/>
      <c r="AA21" s="177"/>
      <c r="AB21" s="177"/>
      <c r="AC21" s="177"/>
      <c r="AD21" s="177"/>
      <c r="AE21" s="177"/>
      <c r="AF21" s="177"/>
      <c r="AG21" s="177"/>
      <c r="AH21" s="178"/>
      <c r="AI21" s="178"/>
      <c r="AJ21" s="178"/>
      <c r="AK21" s="178"/>
      <c r="AL21" s="179"/>
    </row>
    <row r="22" customFormat="false" ht="14.25" hidden="false" customHeight="true" outlineLevel="0" collapsed="false">
      <c r="B22" s="180"/>
      <c r="C22" s="181"/>
      <c r="D22" s="193" t="s">
        <v>58</v>
      </c>
      <c r="E22" s="183" t="n">
        <v>6</v>
      </c>
      <c r="F22" s="184" t="n">
        <v>7</v>
      </c>
      <c r="G22" s="194" t="n">
        <v>5</v>
      </c>
      <c r="H22" s="194" t="n">
        <v>4</v>
      </c>
      <c r="I22" s="194" t="n">
        <v>2</v>
      </c>
      <c r="J22" s="186" t="n">
        <v>1</v>
      </c>
      <c r="K22" s="186" t="n">
        <v>0</v>
      </c>
      <c r="L22" s="184" t="s">
        <v>22</v>
      </c>
      <c r="M22" s="184" t="s">
        <v>22</v>
      </c>
      <c r="N22" s="184" t="s">
        <v>22</v>
      </c>
      <c r="O22" s="204" t="s">
        <v>22</v>
      </c>
      <c r="P22" s="204" t="s">
        <v>22</v>
      </c>
      <c r="Q22" s="204" t="s">
        <v>22</v>
      </c>
      <c r="R22" s="178" t="s">
        <v>22</v>
      </c>
      <c r="S22" s="178" t="s">
        <v>22</v>
      </c>
      <c r="T22" s="177" t="s">
        <v>22</v>
      </c>
      <c r="U22" s="178" t="s">
        <v>22</v>
      </c>
      <c r="V22" s="178" t="s">
        <v>22</v>
      </c>
      <c r="W22" s="189" t="s">
        <v>22</v>
      </c>
      <c r="X22" s="177" t="s">
        <v>22</v>
      </c>
      <c r="Y22" s="177" t="s">
        <v>22</v>
      </c>
      <c r="Z22" s="177" t="s">
        <v>22</v>
      </c>
      <c r="AA22" s="177" t="s">
        <v>22</v>
      </c>
      <c r="AB22" s="177" t="s">
        <v>22</v>
      </c>
      <c r="AC22" s="177" t="s">
        <v>22</v>
      </c>
      <c r="AD22" s="177" t="s">
        <v>22</v>
      </c>
      <c r="AE22" s="177" t="s">
        <v>22</v>
      </c>
      <c r="AF22" s="177" t="s">
        <v>22</v>
      </c>
      <c r="AG22" s="177" t="s">
        <v>22</v>
      </c>
      <c r="AH22" s="178" t="s">
        <v>22</v>
      </c>
      <c r="AI22" s="178" t="s">
        <v>22</v>
      </c>
      <c r="AJ22" s="178" t="s">
        <v>22</v>
      </c>
      <c r="AK22" s="178" t="s">
        <v>22</v>
      </c>
      <c r="AL22" s="179" t="s">
        <v>22</v>
      </c>
    </row>
    <row r="23" customFormat="false" ht="14.25" hidden="false" customHeight="true" outlineLevel="0" collapsed="false">
      <c r="B23" s="180"/>
      <c r="C23" s="181"/>
      <c r="D23" s="193" t="s">
        <v>59</v>
      </c>
      <c r="E23" s="183" t="n">
        <v>868</v>
      </c>
      <c r="F23" s="184" t="n">
        <v>837</v>
      </c>
      <c r="G23" s="194" t="n">
        <v>801</v>
      </c>
      <c r="H23" s="194" t="n">
        <v>707</v>
      </c>
      <c r="I23" s="194" t="n">
        <v>650</v>
      </c>
      <c r="J23" s="186" t="n">
        <v>595</v>
      </c>
      <c r="K23" s="186" t="n">
        <v>523</v>
      </c>
      <c r="L23" s="186" t="n">
        <v>481</v>
      </c>
      <c r="M23" s="186" t="n">
        <v>111</v>
      </c>
      <c r="N23" s="186" t="n">
        <v>111</v>
      </c>
      <c r="O23" s="187" t="n">
        <v>131</v>
      </c>
      <c r="P23" s="187" t="n">
        <v>131</v>
      </c>
      <c r="Q23" s="187" t="n">
        <v>160</v>
      </c>
      <c r="R23" s="188" t="n">
        <v>170</v>
      </c>
      <c r="S23" s="178" t="n">
        <v>165</v>
      </c>
      <c r="T23" s="177" t="n">
        <v>145</v>
      </c>
      <c r="U23" s="178" t="n">
        <v>95</v>
      </c>
      <c r="V23" s="178" t="n">
        <v>84</v>
      </c>
      <c r="W23" s="189" t="n">
        <v>76</v>
      </c>
      <c r="X23" s="177" t="n">
        <v>72</v>
      </c>
      <c r="Y23" s="177" t="n">
        <v>56</v>
      </c>
      <c r="Z23" s="177" t="n">
        <v>54</v>
      </c>
      <c r="AA23" s="198" t="n">
        <v>51</v>
      </c>
      <c r="AB23" s="177" t="n">
        <v>46</v>
      </c>
      <c r="AC23" s="177" t="n">
        <v>193</v>
      </c>
      <c r="AD23" s="177" t="n">
        <v>94</v>
      </c>
      <c r="AE23" s="177" t="n">
        <v>228</v>
      </c>
      <c r="AF23" s="177" t="s">
        <v>22</v>
      </c>
      <c r="AG23" s="177" t="n">
        <v>195</v>
      </c>
      <c r="AH23" s="178" t="s">
        <v>22</v>
      </c>
      <c r="AI23" s="178" t="n">
        <v>195</v>
      </c>
      <c r="AJ23" s="178" t="s">
        <v>22</v>
      </c>
      <c r="AK23" s="178" t="n">
        <v>205</v>
      </c>
      <c r="AL23" s="179" t="s">
        <v>22</v>
      </c>
    </row>
    <row r="24" customFormat="false" ht="14.25" hidden="false" customHeight="true" outlineLevel="0" collapsed="false">
      <c r="B24" s="180"/>
      <c r="C24" s="181"/>
      <c r="D24" s="193" t="s">
        <v>60</v>
      </c>
      <c r="E24" s="177" t="s">
        <v>22</v>
      </c>
      <c r="F24" s="177" t="s">
        <v>22</v>
      </c>
      <c r="G24" s="177" t="s">
        <v>22</v>
      </c>
      <c r="H24" s="177" t="s">
        <v>22</v>
      </c>
      <c r="I24" s="177" t="s">
        <v>22</v>
      </c>
      <c r="J24" s="177" t="s">
        <v>22</v>
      </c>
      <c r="K24" s="177" t="s">
        <v>22</v>
      </c>
      <c r="L24" s="177" t="s">
        <v>22</v>
      </c>
      <c r="M24" s="177" t="s">
        <v>22</v>
      </c>
      <c r="N24" s="177" t="s">
        <v>22</v>
      </c>
      <c r="O24" s="177" t="s">
        <v>22</v>
      </c>
      <c r="P24" s="177" t="s">
        <v>22</v>
      </c>
      <c r="Q24" s="177" t="s">
        <v>22</v>
      </c>
      <c r="R24" s="177" t="s">
        <v>22</v>
      </c>
      <c r="S24" s="177" t="s">
        <v>22</v>
      </c>
      <c r="T24" s="177" t="s">
        <v>22</v>
      </c>
      <c r="U24" s="177" t="s">
        <v>22</v>
      </c>
      <c r="V24" s="177" t="s">
        <v>22</v>
      </c>
      <c r="W24" s="177" t="s">
        <v>22</v>
      </c>
      <c r="X24" s="177" t="s">
        <v>22</v>
      </c>
      <c r="Y24" s="177" t="s">
        <v>22</v>
      </c>
      <c r="Z24" s="177" t="s">
        <v>22</v>
      </c>
      <c r="AA24" s="177" t="s">
        <v>22</v>
      </c>
      <c r="AB24" s="177" t="s">
        <v>22</v>
      </c>
      <c r="AC24" s="177" t="n">
        <v>-145</v>
      </c>
      <c r="AD24" s="177" t="s">
        <v>22</v>
      </c>
      <c r="AE24" s="177" t="n">
        <v>-146</v>
      </c>
      <c r="AF24" s="177" t="s">
        <v>22</v>
      </c>
      <c r="AG24" s="177" t="n">
        <v>-134</v>
      </c>
      <c r="AH24" s="178" t="s">
        <v>22</v>
      </c>
      <c r="AI24" s="178" t="n">
        <v>-145</v>
      </c>
      <c r="AJ24" s="178" t="s">
        <v>22</v>
      </c>
      <c r="AK24" s="178" t="n">
        <v>-152</v>
      </c>
      <c r="AL24" s="179" t="s">
        <v>22</v>
      </c>
    </row>
    <row r="25" customFormat="false" ht="14.25" hidden="false" customHeight="true" outlineLevel="0" collapsed="false">
      <c r="B25" s="180"/>
      <c r="C25" s="181"/>
      <c r="D25" s="193" t="s">
        <v>61</v>
      </c>
      <c r="E25" s="177" t="s">
        <v>22</v>
      </c>
      <c r="F25" s="177" t="s">
        <v>22</v>
      </c>
      <c r="G25" s="177" t="s">
        <v>22</v>
      </c>
      <c r="H25" s="177" t="s">
        <v>22</v>
      </c>
      <c r="I25" s="177" t="s">
        <v>22</v>
      </c>
      <c r="J25" s="177" t="s">
        <v>22</v>
      </c>
      <c r="K25" s="177" t="s">
        <v>22</v>
      </c>
      <c r="L25" s="177" t="s">
        <v>22</v>
      </c>
      <c r="M25" s="177" t="s">
        <v>22</v>
      </c>
      <c r="N25" s="177" t="s">
        <v>22</v>
      </c>
      <c r="O25" s="177" t="s">
        <v>22</v>
      </c>
      <c r="P25" s="177" t="s">
        <v>22</v>
      </c>
      <c r="Q25" s="177" t="s">
        <v>22</v>
      </c>
      <c r="R25" s="177" t="s">
        <v>22</v>
      </c>
      <c r="S25" s="177" t="s">
        <v>22</v>
      </c>
      <c r="T25" s="177" t="s">
        <v>22</v>
      </c>
      <c r="U25" s="177" t="s">
        <v>22</v>
      </c>
      <c r="V25" s="177" t="s">
        <v>22</v>
      </c>
      <c r="W25" s="177" t="s">
        <v>22</v>
      </c>
      <c r="X25" s="177" t="s">
        <v>22</v>
      </c>
      <c r="Y25" s="177" t="s">
        <v>22</v>
      </c>
      <c r="Z25" s="177" t="s">
        <v>22</v>
      </c>
      <c r="AA25" s="177" t="s">
        <v>22</v>
      </c>
      <c r="AB25" s="177" t="s">
        <v>22</v>
      </c>
      <c r="AC25" s="177" t="n">
        <v>47</v>
      </c>
      <c r="AD25" s="177" t="s">
        <v>22</v>
      </c>
      <c r="AE25" s="177" t="n">
        <v>82</v>
      </c>
      <c r="AF25" s="177" t="s">
        <v>22</v>
      </c>
      <c r="AG25" s="177" t="n">
        <v>60</v>
      </c>
      <c r="AH25" s="178" t="s">
        <v>22</v>
      </c>
      <c r="AI25" s="178" t="n">
        <v>50</v>
      </c>
      <c r="AJ25" s="178" t="s">
        <v>22</v>
      </c>
      <c r="AK25" s="178" t="n">
        <v>53</v>
      </c>
      <c r="AL25" s="179" t="s">
        <v>22</v>
      </c>
    </row>
    <row r="26" customFormat="false" ht="14.25" hidden="false" customHeight="true" outlineLevel="0" collapsed="false">
      <c r="B26" s="180"/>
      <c r="C26" s="181"/>
      <c r="D26" s="193" t="s">
        <v>62</v>
      </c>
      <c r="E26" s="183" t="n">
        <v>885</v>
      </c>
      <c r="F26" s="184" t="n">
        <v>737</v>
      </c>
      <c r="G26" s="194" t="n">
        <v>684</v>
      </c>
      <c r="H26" s="194" t="n">
        <v>409</v>
      </c>
      <c r="I26" s="194" t="n">
        <v>360</v>
      </c>
      <c r="J26" s="186" t="n">
        <v>286</v>
      </c>
      <c r="K26" s="186" t="n">
        <v>245</v>
      </c>
      <c r="L26" s="186" t="n">
        <v>260</v>
      </c>
      <c r="M26" s="186" t="n">
        <v>227</v>
      </c>
      <c r="N26" s="186" t="n">
        <v>304</v>
      </c>
      <c r="O26" s="187" t="n">
        <v>407</v>
      </c>
      <c r="P26" s="187" t="n">
        <v>407</v>
      </c>
      <c r="Q26" s="187" t="n">
        <v>367</v>
      </c>
      <c r="R26" s="188" t="n">
        <v>212</v>
      </c>
      <c r="S26" s="178" t="n">
        <v>189</v>
      </c>
      <c r="T26" s="177" t="n">
        <v>161</v>
      </c>
      <c r="U26" s="178" t="n">
        <v>172</v>
      </c>
      <c r="V26" s="178" t="n">
        <v>185</v>
      </c>
      <c r="W26" s="189" t="n">
        <v>174</v>
      </c>
      <c r="X26" s="177" t="n">
        <v>156</v>
      </c>
      <c r="Y26" s="177" t="n">
        <v>119</v>
      </c>
      <c r="Z26" s="177" t="n">
        <v>141</v>
      </c>
      <c r="AA26" s="206" t="n">
        <v>595</v>
      </c>
      <c r="AB26" s="177" t="n">
        <v>560</v>
      </c>
      <c r="AC26" s="177" t="n">
        <v>1269</v>
      </c>
      <c r="AD26" s="177" t="n">
        <v>378</v>
      </c>
      <c r="AE26" s="177" t="n">
        <v>1349</v>
      </c>
      <c r="AF26" s="177" t="s">
        <v>22</v>
      </c>
      <c r="AG26" s="177" t="n">
        <v>1370</v>
      </c>
      <c r="AH26" s="178" t="s">
        <v>22</v>
      </c>
      <c r="AI26" s="178" t="n">
        <v>1475</v>
      </c>
      <c r="AJ26" s="178" t="s">
        <v>22</v>
      </c>
      <c r="AK26" s="178" t="n">
        <v>1522</v>
      </c>
      <c r="AL26" s="179" t="s">
        <v>22</v>
      </c>
    </row>
    <row r="27" customFormat="false" ht="14.25" hidden="false" customHeight="true" outlineLevel="0" collapsed="false">
      <c r="B27" s="180"/>
      <c r="C27" s="181"/>
      <c r="D27" s="193" t="s">
        <v>60</v>
      </c>
      <c r="E27" s="177" t="s">
        <v>22</v>
      </c>
      <c r="F27" s="177" t="s">
        <v>22</v>
      </c>
      <c r="G27" s="177" t="s">
        <v>22</v>
      </c>
      <c r="H27" s="177" t="s">
        <v>22</v>
      </c>
      <c r="I27" s="177" t="s">
        <v>22</v>
      </c>
      <c r="J27" s="177" t="s">
        <v>22</v>
      </c>
      <c r="K27" s="177" t="s">
        <v>22</v>
      </c>
      <c r="L27" s="177" t="s">
        <v>22</v>
      </c>
      <c r="M27" s="177" t="s">
        <v>22</v>
      </c>
      <c r="N27" s="177" t="s">
        <v>22</v>
      </c>
      <c r="O27" s="177" t="s">
        <v>22</v>
      </c>
      <c r="P27" s="177" t="s">
        <v>22</v>
      </c>
      <c r="Q27" s="177" t="s">
        <v>22</v>
      </c>
      <c r="R27" s="177" t="s">
        <v>22</v>
      </c>
      <c r="S27" s="177" t="s">
        <v>22</v>
      </c>
      <c r="T27" s="177" t="s">
        <v>22</v>
      </c>
      <c r="U27" s="177" t="s">
        <v>22</v>
      </c>
      <c r="V27" s="177" t="s">
        <v>22</v>
      </c>
      <c r="W27" s="177" t="s">
        <v>22</v>
      </c>
      <c r="X27" s="177" t="s">
        <v>22</v>
      </c>
      <c r="Y27" s="195" t="s">
        <v>22</v>
      </c>
      <c r="Z27" s="195" t="s">
        <v>22</v>
      </c>
      <c r="AA27" s="195" t="s">
        <v>22</v>
      </c>
      <c r="AB27" s="195" t="s">
        <v>22</v>
      </c>
      <c r="AC27" s="177" t="n">
        <v>-870</v>
      </c>
      <c r="AD27" s="177" t="s">
        <v>22</v>
      </c>
      <c r="AE27" s="177" t="n">
        <v>-933</v>
      </c>
      <c r="AF27" s="177" t="s">
        <v>22</v>
      </c>
      <c r="AG27" s="177" t="n">
        <v>-1068</v>
      </c>
      <c r="AH27" s="178" t="s">
        <v>22</v>
      </c>
      <c r="AI27" s="178" t="n">
        <v>-1170</v>
      </c>
      <c r="AJ27" s="178" t="s">
        <v>22</v>
      </c>
      <c r="AK27" s="178" t="n">
        <v>-1278</v>
      </c>
      <c r="AL27" s="179" t="s">
        <v>22</v>
      </c>
    </row>
    <row r="28" customFormat="false" ht="14.25" hidden="false" customHeight="true" outlineLevel="0" collapsed="false">
      <c r="B28" s="180"/>
      <c r="C28" s="181"/>
      <c r="D28" s="193" t="s">
        <v>63</v>
      </c>
      <c r="E28" s="177" t="s">
        <v>22</v>
      </c>
      <c r="F28" s="177" t="s">
        <v>22</v>
      </c>
      <c r="G28" s="177" t="s">
        <v>22</v>
      </c>
      <c r="H28" s="177" t="s">
        <v>22</v>
      </c>
      <c r="I28" s="177" t="s">
        <v>22</v>
      </c>
      <c r="J28" s="177" t="s">
        <v>22</v>
      </c>
      <c r="K28" s="177" t="s">
        <v>22</v>
      </c>
      <c r="L28" s="177" t="s">
        <v>22</v>
      </c>
      <c r="M28" s="177" t="s">
        <v>22</v>
      </c>
      <c r="N28" s="177" t="s">
        <v>22</v>
      </c>
      <c r="O28" s="177" t="s">
        <v>22</v>
      </c>
      <c r="P28" s="177" t="s">
        <v>22</v>
      </c>
      <c r="Q28" s="177" t="s">
        <v>22</v>
      </c>
      <c r="R28" s="177" t="s">
        <v>22</v>
      </c>
      <c r="S28" s="177" t="s">
        <v>22</v>
      </c>
      <c r="T28" s="177" t="s">
        <v>22</v>
      </c>
      <c r="U28" s="177" t="s">
        <v>22</v>
      </c>
      <c r="V28" s="177" t="s">
        <v>22</v>
      </c>
      <c r="W28" s="177" t="s">
        <v>22</v>
      </c>
      <c r="X28" s="177" t="s">
        <v>22</v>
      </c>
      <c r="Y28" s="195" t="s">
        <v>22</v>
      </c>
      <c r="Z28" s="195" t="s">
        <v>22</v>
      </c>
      <c r="AA28" s="195" t="s">
        <v>22</v>
      </c>
      <c r="AB28" s="195" t="s">
        <v>22</v>
      </c>
      <c r="AC28" s="177" t="n">
        <v>398</v>
      </c>
      <c r="AD28" s="177" t="s">
        <v>22</v>
      </c>
      <c r="AE28" s="177" t="n">
        <v>355</v>
      </c>
      <c r="AF28" s="177" t="s">
        <v>22</v>
      </c>
      <c r="AG28" s="177" t="n">
        <v>301</v>
      </c>
      <c r="AH28" s="178" t="s">
        <v>22</v>
      </c>
      <c r="AI28" s="178" t="n">
        <v>305</v>
      </c>
      <c r="AJ28" s="178" t="s">
        <v>22</v>
      </c>
      <c r="AK28" s="178" t="n">
        <v>244</v>
      </c>
      <c r="AL28" s="179" t="s">
        <v>22</v>
      </c>
    </row>
    <row r="29" customFormat="false" ht="14.25" hidden="false" customHeight="true" outlineLevel="0" collapsed="false">
      <c r="B29" s="180"/>
      <c r="C29" s="181"/>
      <c r="D29" s="193" t="s">
        <v>64</v>
      </c>
      <c r="E29" s="183" t="n">
        <v>1303</v>
      </c>
      <c r="F29" s="184" t="n">
        <v>1303</v>
      </c>
      <c r="G29" s="194" t="n">
        <v>1303</v>
      </c>
      <c r="H29" s="194" t="n">
        <v>1303</v>
      </c>
      <c r="I29" s="194" t="n">
        <v>1303</v>
      </c>
      <c r="J29" s="186" t="n">
        <v>1303</v>
      </c>
      <c r="K29" s="186" t="n">
        <v>620</v>
      </c>
      <c r="L29" s="186" t="n">
        <v>620</v>
      </c>
      <c r="M29" s="184" t="s">
        <v>22</v>
      </c>
      <c r="N29" s="184" t="s">
        <v>22</v>
      </c>
      <c r="O29" s="204" t="s">
        <v>22</v>
      </c>
      <c r="P29" s="204" t="s">
        <v>22</v>
      </c>
      <c r="Q29" s="204" t="s">
        <v>22</v>
      </c>
      <c r="R29" s="178" t="s">
        <v>22</v>
      </c>
      <c r="S29" s="178" t="s">
        <v>22</v>
      </c>
      <c r="T29" s="177" t="s">
        <v>22</v>
      </c>
      <c r="U29" s="178" t="s">
        <v>22</v>
      </c>
      <c r="V29" s="178" t="s">
        <v>22</v>
      </c>
      <c r="W29" s="189" t="s">
        <v>22</v>
      </c>
      <c r="X29" s="177" t="s">
        <v>22</v>
      </c>
      <c r="Y29" s="177" t="s">
        <v>22</v>
      </c>
      <c r="Z29" s="177" t="s">
        <v>22</v>
      </c>
      <c r="AA29" s="177" t="s">
        <v>22</v>
      </c>
      <c r="AB29" s="195" t="s">
        <v>22</v>
      </c>
      <c r="AC29" s="195" t="s">
        <v>22</v>
      </c>
      <c r="AD29" s="195" t="s">
        <v>22</v>
      </c>
      <c r="AE29" s="195" t="s">
        <v>22</v>
      </c>
      <c r="AF29" s="195" t="s">
        <v>22</v>
      </c>
      <c r="AG29" s="195" t="s">
        <v>22</v>
      </c>
      <c r="AH29" s="196" t="s">
        <v>22</v>
      </c>
      <c r="AI29" s="196" t="s">
        <v>22</v>
      </c>
      <c r="AJ29" s="196" t="s">
        <v>22</v>
      </c>
      <c r="AK29" s="196" t="s">
        <v>22</v>
      </c>
      <c r="AL29" s="197" t="s">
        <v>22</v>
      </c>
    </row>
    <row r="30" customFormat="false" ht="14.25" hidden="false" customHeight="true" outlineLevel="0" collapsed="false">
      <c r="B30" s="180"/>
      <c r="C30" s="181"/>
      <c r="D30" s="193" t="s">
        <v>65</v>
      </c>
      <c r="E30" s="207" t="s">
        <v>22</v>
      </c>
      <c r="F30" s="194" t="s">
        <v>22</v>
      </c>
      <c r="G30" s="194" t="n">
        <v>64</v>
      </c>
      <c r="H30" s="194" t="s">
        <v>22</v>
      </c>
      <c r="I30" s="194" t="s">
        <v>22</v>
      </c>
      <c r="J30" s="184" t="s">
        <v>22</v>
      </c>
      <c r="K30" s="184" t="s">
        <v>22</v>
      </c>
      <c r="L30" s="184" t="s">
        <v>22</v>
      </c>
      <c r="M30" s="184" t="s">
        <v>22</v>
      </c>
      <c r="N30" s="184" t="s">
        <v>22</v>
      </c>
      <c r="O30" s="204" t="n">
        <v>1</v>
      </c>
      <c r="P30" s="204" t="n">
        <v>1</v>
      </c>
      <c r="Q30" s="204" t="s">
        <v>22</v>
      </c>
      <c r="R30" s="178" t="s">
        <v>22</v>
      </c>
      <c r="S30" s="178" t="s">
        <v>22</v>
      </c>
      <c r="T30" s="177" t="s">
        <v>22</v>
      </c>
      <c r="U30" s="178" t="s">
        <v>22</v>
      </c>
      <c r="V30" s="178" t="s">
        <v>22</v>
      </c>
      <c r="W30" s="189" t="s">
        <v>22</v>
      </c>
      <c r="X30" s="177" t="s">
        <v>22</v>
      </c>
      <c r="Y30" s="177" t="s">
        <v>22</v>
      </c>
      <c r="Z30" s="177" t="n">
        <v>19</v>
      </c>
      <c r="AA30" s="206" t="n">
        <v>135</v>
      </c>
      <c r="AB30" s="177" t="n">
        <v>19</v>
      </c>
      <c r="AC30" s="177" t="n">
        <v>2</v>
      </c>
      <c r="AD30" s="177" t="n">
        <v>0</v>
      </c>
      <c r="AE30" s="177" t="s">
        <v>22</v>
      </c>
      <c r="AF30" s="177" t="s">
        <v>22</v>
      </c>
      <c r="AG30" s="177" t="s">
        <v>22</v>
      </c>
      <c r="AH30" s="178" t="s">
        <v>22</v>
      </c>
      <c r="AI30" s="178" t="s">
        <v>22</v>
      </c>
      <c r="AJ30" s="178" t="s">
        <v>22</v>
      </c>
      <c r="AK30" s="178" t="n">
        <v>1</v>
      </c>
      <c r="AL30" s="179" t="s">
        <v>22</v>
      </c>
    </row>
    <row r="31" customFormat="false" ht="14.25" hidden="false" customHeight="true" outlineLevel="0" collapsed="false">
      <c r="B31" s="180"/>
      <c r="C31" s="181"/>
      <c r="D31" s="193" t="s">
        <v>66</v>
      </c>
      <c r="E31" s="183" t="n">
        <v>3064</v>
      </c>
      <c r="F31" s="184" t="n">
        <v>2886</v>
      </c>
      <c r="G31" s="194" t="n">
        <v>2859</v>
      </c>
      <c r="H31" s="194" t="n">
        <v>2425</v>
      </c>
      <c r="I31" s="194" t="n">
        <v>2317</v>
      </c>
      <c r="J31" s="186" t="n">
        <v>2186</v>
      </c>
      <c r="K31" s="186" t="n">
        <v>1389</v>
      </c>
      <c r="L31" s="186" t="n">
        <v>1362</v>
      </c>
      <c r="M31" s="186" t="n">
        <v>338</v>
      </c>
      <c r="N31" s="186" t="n">
        <v>415</v>
      </c>
      <c r="O31" s="187" t="n">
        <v>540</v>
      </c>
      <c r="P31" s="187" t="n">
        <v>540</v>
      </c>
      <c r="Q31" s="187" t="n">
        <v>528</v>
      </c>
      <c r="R31" s="188" t="n">
        <v>382</v>
      </c>
      <c r="S31" s="178" t="n">
        <v>354</v>
      </c>
      <c r="T31" s="177" t="n">
        <v>307</v>
      </c>
      <c r="U31" s="178" t="n">
        <v>267</v>
      </c>
      <c r="V31" s="178" t="n">
        <v>270</v>
      </c>
      <c r="W31" s="189" t="n">
        <v>250</v>
      </c>
      <c r="X31" s="177" t="n">
        <v>228</v>
      </c>
      <c r="Y31" s="177" t="n">
        <v>175</v>
      </c>
      <c r="Z31" s="177" t="n">
        <v>215</v>
      </c>
      <c r="AA31" s="208" t="n">
        <v>782</v>
      </c>
      <c r="AB31" s="177" t="n">
        <v>627</v>
      </c>
      <c r="AC31" s="177" t="n">
        <v>449</v>
      </c>
      <c r="AD31" s="177" t="n">
        <v>472</v>
      </c>
      <c r="AE31" s="177" t="n">
        <v>437</v>
      </c>
      <c r="AF31" s="177" t="n">
        <v>441</v>
      </c>
      <c r="AG31" s="177" t="n">
        <v>362</v>
      </c>
      <c r="AH31" s="178" t="n">
        <v>292</v>
      </c>
      <c r="AI31" s="178" t="n">
        <v>355</v>
      </c>
      <c r="AJ31" s="178" t="n">
        <v>318</v>
      </c>
      <c r="AK31" s="178" t="n">
        <v>299</v>
      </c>
      <c r="AL31" s="179" t="n">
        <v>288</v>
      </c>
    </row>
    <row r="32" customFormat="false" ht="14.25" hidden="false" customHeight="true" outlineLevel="0" collapsed="false">
      <c r="B32" s="180"/>
      <c r="C32" s="181"/>
      <c r="D32" s="205"/>
      <c r="E32" s="183"/>
      <c r="F32" s="184"/>
      <c r="G32" s="194"/>
      <c r="H32" s="194"/>
      <c r="I32" s="194"/>
      <c r="J32" s="186"/>
      <c r="K32" s="186"/>
      <c r="L32" s="186"/>
      <c r="M32" s="186"/>
      <c r="N32" s="186"/>
      <c r="O32" s="187"/>
      <c r="P32" s="187"/>
      <c r="Q32" s="187"/>
      <c r="R32" s="188"/>
      <c r="S32" s="178"/>
      <c r="T32" s="177"/>
      <c r="U32" s="178"/>
      <c r="V32" s="178"/>
      <c r="W32" s="189"/>
      <c r="X32" s="177"/>
      <c r="Y32" s="177"/>
      <c r="Z32" s="177"/>
      <c r="AA32" s="177"/>
      <c r="AB32" s="195"/>
      <c r="AC32" s="195"/>
      <c r="AD32" s="195"/>
      <c r="AE32" s="195"/>
      <c r="AF32" s="195"/>
      <c r="AG32" s="195"/>
      <c r="AH32" s="196"/>
      <c r="AI32" s="196"/>
      <c r="AJ32" s="196"/>
      <c r="AK32" s="196"/>
      <c r="AL32" s="197"/>
    </row>
    <row r="33" customFormat="false" ht="14.25" hidden="false" customHeight="true" outlineLevel="0" collapsed="false">
      <c r="B33" s="180"/>
      <c r="C33" s="181"/>
      <c r="D33" s="209" t="s">
        <v>67</v>
      </c>
      <c r="E33" s="183" t="s">
        <v>22</v>
      </c>
      <c r="F33" s="184" t="s">
        <v>22</v>
      </c>
      <c r="G33" s="184" t="s">
        <v>22</v>
      </c>
      <c r="H33" s="184" t="s">
        <v>22</v>
      </c>
      <c r="I33" s="184" t="s">
        <v>22</v>
      </c>
      <c r="J33" s="184" t="s">
        <v>22</v>
      </c>
      <c r="K33" s="184" t="s">
        <v>22</v>
      </c>
      <c r="L33" s="184" t="s">
        <v>22</v>
      </c>
      <c r="M33" s="184" t="s">
        <v>22</v>
      </c>
      <c r="N33" s="184" t="s">
        <v>22</v>
      </c>
      <c r="O33" s="184" t="s">
        <v>22</v>
      </c>
      <c r="P33" s="184" t="s">
        <v>22</v>
      </c>
      <c r="Q33" s="184" t="s">
        <v>22</v>
      </c>
      <c r="R33" s="178" t="s">
        <v>22</v>
      </c>
      <c r="S33" s="178" t="s">
        <v>22</v>
      </c>
      <c r="T33" s="178" t="s">
        <v>22</v>
      </c>
      <c r="U33" s="178" t="s">
        <v>22</v>
      </c>
      <c r="V33" s="178" t="s">
        <v>22</v>
      </c>
      <c r="W33" s="178" t="s">
        <v>22</v>
      </c>
      <c r="X33" s="178" t="s">
        <v>22</v>
      </c>
      <c r="Y33" s="178" t="s">
        <v>22</v>
      </c>
      <c r="Z33" s="177" t="n">
        <v>3581</v>
      </c>
      <c r="AA33" s="195" t="n">
        <v>3393</v>
      </c>
      <c r="AB33" s="195" t="n">
        <v>3204</v>
      </c>
      <c r="AC33" s="195" t="n">
        <v>3016</v>
      </c>
      <c r="AD33" s="195" t="n">
        <v>2827</v>
      </c>
      <c r="AE33" s="195" t="n">
        <v>2639</v>
      </c>
      <c r="AF33" s="195" t="n">
        <v>2450</v>
      </c>
      <c r="AG33" s="195" t="n">
        <v>2262</v>
      </c>
      <c r="AH33" s="196" t="s">
        <v>22</v>
      </c>
      <c r="AI33" s="196" t="n">
        <v>1885</v>
      </c>
      <c r="AJ33" s="196" t="s">
        <v>22</v>
      </c>
      <c r="AK33" s="196" t="n">
        <v>1508</v>
      </c>
      <c r="AL33" s="197" t="s">
        <v>22</v>
      </c>
    </row>
    <row r="34" customFormat="false" ht="14.25" hidden="false" customHeight="true" outlineLevel="0" collapsed="false">
      <c r="B34" s="180"/>
      <c r="C34" s="181"/>
      <c r="D34" s="193" t="s">
        <v>68</v>
      </c>
      <c r="E34" s="183" t="n">
        <v>1781</v>
      </c>
      <c r="F34" s="184" t="n">
        <v>1769</v>
      </c>
      <c r="G34" s="194" t="n">
        <v>2067</v>
      </c>
      <c r="H34" s="194" t="n">
        <v>2043</v>
      </c>
      <c r="I34" s="194" t="n">
        <v>2022</v>
      </c>
      <c r="J34" s="186" t="n">
        <v>1602</v>
      </c>
      <c r="K34" s="186" t="n">
        <v>1604</v>
      </c>
      <c r="L34" s="186" t="n">
        <v>1585</v>
      </c>
      <c r="M34" s="186" t="n">
        <v>1468</v>
      </c>
      <c r="N34" s="186" t="n">
        <v>1382</v>
      </c>
      <c r="O34" s="187" t="n">
        <v>1440</v>
      </c>
      <c r="P34" s="187" t="n">
        <v>1440</v>
      </c>
      <c r="Q34" s="187" t="n">
        <v>4461</v>
      </c>
      <c r="R34" s="188" t="n">
        <v>5026</v>
      </c>
      <c r="S34" s="178" t="n">
        <v>5021</v>
      </c>
      <c r="T34" s="177" t="n">
        <v>4787</v>
      </c>
      <c r="U34" s="178" t="n">
        <v>4453</v>
      </c>
      <c r="V34" s="178" t="n">
        <v>4334</v>
      </c>
      <c r="W34" s="189" t="n">
        <v>3877</v>
      </c>
      <c r="X34" s="177" t="n">
        <v>3766</v>
      </c>
      <c r="Y34" s="177" t="n">
        <v>3342</v>
      </c>
      <c r="Z34" s="177" t="n">
        <v>2878</v>
      </c>
      <c r="AA34" s="195" t="n">
        <v>2179</v>
      </c>
      <c r="AB34" s="195" t="n">
        <v>6430</v>
      </c>
      <c r="AC34" s="195" t="n">
        <v>2889</v>
      </c>
      <c r="AD34" s="195" t="n">
        <v>2794</v>
      </c>
      <c r="AE34" s="195" t="n">
        <v>2474</v>
      </c>
      <c r="AF34" s="195" t="s">
        <v>22</v>
      </c>
      <c r="AG34" s="195" t="n">
        <v>2328</v>
      </c>
      <c r="AH34" s="196" t="s">
        <v>22</v>
      </c>
      <c r="AI34" s="196" t="n">
        <v>2032</v>
      </c>
      <c r="AJ34" s="196" t="s">
        <v>22</v>
      </c>
      <c r="AK34" s="196" t="n">
        <v>2056</v>
      </c>
      <c r="AL34" s="197" t="s">
        <v>22</v>
      </c>
    </row>
    <row r="35" customFormat="false" ht="15" hidden="false" customHeight="true" outlineLevel="0" collapsed="false">
      <c r="B35" s="180"/>
      <c r="C35" s="181"/>
      <c r="D35" s="193" t="s">
        <v>69</v>
      </c>
      <c r="E35" s="183" t="n">
        <v>97</v>
      </c>
      <c r="F35" s="184" t="n">
        <v>98</v>
      </c>
      <c r="G35" s="194" t="n">
        <v>98</v>
      </c>
      <c r="H35" s="194" t="n">
        <v>73</v>
      </c>
      <c r="I35" s="194" t="n">
        <v>73</v>
      </c>
      <c r="J35" s="186" t="n">
        <v>73</v>
      </c>
      <c r="K35" s="186" t="n">
        <v>73</v>
      </c>
      <c r="L35" s="186" t="n">
        <v>73</v>
      </c>
      <c r="M35" s="186" t="n">
        <v>73</v>
      </c>
      <c r="N35" s="186" t="n">
        <v>73</v>
      </c>
      <c r="O35" s="187" t="n">
        <v>73</v>
      </c>
      <c r="P35" s="187" t="n">
        <v>73</v>
      </c>
      <c r="Q35" s="187" t="n">
        <v>73</v>
      </c>
      <c r="R35" s="188" t="n">
        <v>73</v>
      </c>
      <c r="S35" s="178" t="s">
        <v>22</v>
      </c>
      <c r="T35" s="177" t="s">
        <v>22</v>
      </c>
      <c r="U35" s="178" t="s">
        <v>22</v>
      </c>
      <c r="V35" s="178" t="s">
        <v>22</v>
      </c>
      <c r="W35" s="189" t="s">
        <v>22</v>
      </c>
      <c r="X35" s="177" t="s">
        <v>22</v>
      </c>
      <c r="Y35" s="177" t="s">
        <v>22</v>
      </c>
      <c r="Z35" s="177" t="s">
        <v>22</v>
      </c>
      <c r="AA35" s="177" t="s">
        <v>22</v>
      </c>
      <c r="AB35" s="177" t="s">
        <v>22</v>
      </c>
      <c r="AC35" s="177" t="n">
        <v>30</v>
      </c>
      <c r="AD35" s="177" t="s">
        <v>22</v>
      </c>
      <c r="AE35" s="177" t="n">
        <v>23</v>
      </c>
      <c r="AF35" s="177" t="s">
        <v>22</v>
      </c>
      <c r="AG35" s="177" t="s">
        <v>22</v>
      </c>
      <c r="AH35" s="178" t="s">
        <v>22</v>
      </c>
      <c r="AI35" s="178" t="s">
        <v>22</v>
      </c>
      <c r="AJ35" s="178" t="s">
        <v>22</v>
      </c>
      <c r="AK35" s="178" t="s">
        <v>22</v>
      </c>
      <c r="AL35" s="179" t="s">
        <v>22</v>
      </c>
    </row>
    <row r="36" customFormat="false" ht="15" hidden="false" customHeight="true" outlineLevel="0" collapsed="false">
      <c r="B36" s="180"/>
      <c r="C36" s="181"/>
      <c r="D36" s="193" t="s">
        <v>70</v>
      </c>
      <c r="E36" s="183" t="s">
        <v>22</v>
      </c>
      <c r="F36" s="184" t="s">
        <v>22</v>
      </c>
      <c r="G36" s="194" t="s">
        <v>22</v>
      </c>
      <c r="H36" s="194" t="s">
        <v>22</v>
      </c>
      <c r="I36" s="194" t="s">
        <v>22</v>
      </c>
      <c r="J36" s="184" t="s">
        <v>22</v>
      </c>
      <c r="K36" s="184" t="s">
        <v>22</v>
      </c>
      <c r="L36" s="186" t="n">
        <v>541</v>
      </c>
      <c r="M36" s="186" t="n">
        <v>619</v>
      </c>
      <c r="N36" s="186" t="n">
        <v>951</v>
      </c>
      <c r="O36" s="187" t="n">
        <v>1016</v>
      </c>
      <c r="P36" s="187" t="n">
        <v>1016</v>
      </c>
      <c r="Q36" s="187" t="n">
        <v>45</v>
      </c>
      <c r="R36" s="188" t="n">
        <v>7</v>
      </c>
      <c r="S36" s="178" t="s">
        <v>22</v>
      </c>
      <c r="T36" s="177" t="s">
        <v>22</v>
      </c>
      <c r="U36" s="178" t="s">
        <v>22</v>
      </c>
      <c r="V36" s="178" t="s">
        <v>22</v>
      </c>
      <c r="W36" s="189" t="s">
        <v>22</v>
      </c>
      <c r="X36" s="177" t="s">
        <v>22</v>
      </c>
      <c r="Y36" s="177" t="s">
        <v>22</v>
      </c>
      <c r="Z36" s="177" t="s">
        <v>22</v>
      </c>
      <c r="AA36" s="177" t="s">
        <v>22</v>
      </c>
      <c r="AB36" s="195" t="s">
        <v>22</v>
      </c>
      <c r="AC36" s="195" t="n">
        <v>95</v>
      </c>
      <c r="AD36" s="195" t="s">
        <v>22</v>
      </c>
      <c r="AE36" s="195" t="n">
        <v>49</v>
      </c>
      <c r="AF36" s="195" t="s">
        <v>22</v>
      </c>
      <c r="AG36" s="195" t="s">
        <v>22</v>
      </c>
      <c r="AH36" s="196" t="s">
        <v>22</v>
      </c>
      <c r="AI36" s="196" t="s">
        <v>22</v>
      </c>
      <c r="AJ36" s="196" t="s">
        <v>22</v>
      </c>
      <c r="AK36" s="196" t="s">
        <v>22</v>
      </c>
      <c r="AL36" s="197" t="s">
        <v>22</v>
      </c>
    </row>
    <row r="37" customFormat="false" ht="15" hidden="false" customHeight="true" outlineLevel="0" collapsed="false">
      <c r="B37" s="180"/>
      <c r="C37" s="181"/>
      <c r="D37" s="193" t="s">
        <v>53</v>
      </c>
      <c r="E37" s="183" t="s">
        <v>22</v>
      </c>
      <c r="F37" s="184" t="s">
        <v>22</v>
      </c>
      <c r="G37" s="184" t="s">
        <v>22</v>
      </c>
      <c r="H37" s="184" t="s">
        <v>22</v>
      </c>
      <c r="I37" s="184" t="s">
        <v>22</v>
      </c>
      <c r="J37" s="184" t="s">
        <v>22</v>
      </c>
      <c r="K37" s="184" t="s">
        <v>22</v>
      </c>
      <c r="L37" s="184" t="s">
        <v>22</v>
      </c>
      <c r="M37" s="184" t="s">
        <v>22</v>
      </c>
      <c r="N37" s="184" t="s">
        <v>22</v>
      </c>
      <c r="O37" s="184" t="s">
        <v>22</v>
      </c>
      <c r="P37" s="184" t="s">
        <v>22</v>
      </c>
      <c r="Q37" s="184" t="s">
        <v>22</v>
      </c>
      <c r="R37" s="178" t="s">
        <v>22</v>
      </c>
      <c r="S37" s="178" t="n">
        <v>39</v>
      </c>
      <c r="T37" s="177" t="n">
        <v>49</v>
      </c>
      <c r="U37" s="178" t="n">
        <v>94</v>
      </c>
      <c r="V37" s="178" t="n">
        <v>39</v>
      </c>
      <c r="W37" s="189" t="n">
        <v>39</v>
      </c>
      <c r="X37" s="177" t="n">
        <v>39</v>
      </c>
      <c r="Y37" s="177" t="n">
        <v>39</v>
      </c>
      <c r="Z37" s="177" t="n">
        <v>293</v>
      </c>
      <c r="AA37" s="195" t="n">
        <v>448</v>
      </c>
      <c r="AB37" s="195" t="n">
        <v>1602</v>
      </c>
      <c r="AC37" s="195" t="n">
        <v>448</v>
      </c>
      <c r="AD37" s="195" t="n">
        <v>79</v>
      </c>
      <c r="AE37" s="195" t="s">
        <v>22</v>
      </c>
      <c r="AF37" s="195" t="n">
        <v>2465</v>
      </c>
      <c r="AG37" s="195" t="n">
        <v>94</v>
      </c>
      <c r="AH37" s="196" t="s">
        <v>22</v>
      </c>
      <c r="AI37" s="196" t="n">
        <v>101</v>
      </c>
      <c r="AJ37" s="196" t="s">
        <v>22</v>
      </c>
      <c r="AK37" s="196" t="n">
        <v>79</v>
      </c>
      <c r="AL37" s="197" t="s">
        <v>22</v>
      </c>
    </row>
    <row r="38" customFormat="false" ht="14.25" hidden="false" customHeight="true" outlineLevel="0" collapsed="false">
      <c r="B38" s="180"/>
      <c r="C38" s="181"/>
      <c r="D38" s="193" t="s">
        <v>71</v>
      </c>
      <c r="E38" s="183" t="n">
        <v>1879</v>
      </c>
      <c r="F38" s="184" t="n">
        <v>1867</v>
      </c>
      <c r="G38" s="194" t="n">
        <v>2166</v>
      </c>
      <c r="H38" s="194" t="n">
        <v>2116</v>
      </c>
      <c r="I38" s="194" t="n">
        <v>2095</v>
      </c>
      <c r="J38" s="186" t="n">
        <v>1675</v>
      </c>
      <c r="K38" s="186" t="n">
        <v>1677</v>
      </c>
      <c r="L38" s="186" t="n">
        <v>2200</v>
      </c>
      <c r="M38" s="186" t="n">
        <v>2161</v>
      </c>
      <c r="N38" s="186" t="n">
        <v>2407</v>
      </c>
      <c r="O38" s="187" t="n">
        <v>2530</v>
      </c>
      <c r="P38" s="187" t="n">
        <v>2530</v>
      </c>
      <c r="Q38" s="187" t="n">
        <v>4581</v>
      </c>
      <c r="R38" s="188" t="n">
        <v>5108</v>
      </c>
      <c r="S38" s="178" t="n">
        <v>5060</v>
      </c>
      <c r="T38" s="177" t="n">
        <v>4836</v>
      </c>
      <c r="U38" s="178" t="n">
        <v>4547</v>
      </c>
      <c r="V38" s="178" t="n">
        <v>4374</v>
      </c>
      <c r="W38" s="189" t="n">
        <v>3916</v>
      </c>
      <c r="X38" s="177" t="n">
        <v>3806</v>
      </c>
      <c r="Y38" s="177" t="n">
        <v>3382</v>
      </c>
      <c r="Z38" s="177" t="n">
        <v>6753</v>
      </c>
      <c r="AA38" s="195" t="n">
        <v>6021</v>
      </c>
      <c r="AB38" s="195" t="n">
        <v>6238</v>
      </c>
      <c r="AC38" s="195" t="n">
        <v>6021</v>
      </c>
      <c r="AD38" s="195" t="n">
        <v>5701</v>
      </c>
      <c r="AE38" s="195" t="n">
        <v>5187</v>
      </c>
      <c r="AF38" s="195" t="n">
        <v>4916</v>
      </c>
      <c r="AG38" s="195" t="n">
        <v>4685</v>
      </c>
      <c r="AH38" s="196" t="n">
        <v>4265</v>
      </c>
      <c r="AI38" s="196" t="n">
        <v>4019</v>
      </c>
      <c r="AJ38" s="196" t="n">
        <v>3506</v>
      </c>
      <c r="AK38" s="196" t="n">
        <v>3644</v>
      </c>
      <c r="AL38" s="197" t="n">
        <v>3145</v>
      </c>
    </row>
    <row r="39" customFormat="false" ht="14.25" hidden="false" customHeight="true" outlineLevel="0" collapsed="false">
      <c r="B39" s="180"/>
      <c r="C39" s="181"/>
      <c r="D39" s="205"/>
      <c r="E39" s="183"/>
      <c r="F39" s="184"/>
      <c r="G39" s="194"/>
      <c r="H39" s="194"/>
      <c r="I39" s="194"/>
      <c r="J39" s="186"/>
      <c r="K39" s="186"/>
      <c r="L39" s="186"/>
      <c r="M39" s="186"/>
      <c r="N39" s="186"/>
      <c r="O39" s="187"/>
      <c r="P39" s="187"/>
      <c r="Q39" s="187"/>
      <c r="R39" s="188"/>
      <c r="S39" s="178"/>
      <c r="T39" s="177"/>
      <c r="U39" s="178"/>
      <c r="V39" s="178"/>
      <c r="W39" s="189"/>
      <c r="X39" s="177"/>
      <c r="Y39" s="177"/>
      <c r="Z39" s="177"/>
      <c r="AA39" s="177"/>
      <c r="AB39" s="177"/>
      <c r="AC39" s="177"/>
      <c r="AD39" s="177"/>
      <c r="AE39" s="177"/>
      <c r="AF39" s="177"/>
      <c r="AG39" s="177"/>
      <c r="AH39" s="178"/>
      <c r="AI39" s="178"/>
      <c r="AJ39" s="178"/>
      <c r="AK39" s="178"/>
      <c r="AL39" s="179"/>
    </row>
    <row r="40" customFormat="false" ht="14.25" hidden="false" customHeight="true" outlineLevel="0" collapsed="false">
      <c r="B40" s="180"/>
      <c r="C40" s="181"/>
      <c r="D40" s="193" t="s">
        <v>72</v>
      </c>
      <c r="E40" s="183" t="n">
        <v>855</v>
      </c>
      <c r="F40" s="184" t="n">
        <v>1377</v>
      </c>
      <c r="G40" s="194" t="n">
        <v>1427</v>
      </c>
      <c r="H40" s="194" t="n">
        <v>1294</v>
      </c>
      <c r="I40" s="194" t="n">
        <v>1354</v>
      </c>
      <c r="J40" s="186" t="n">
        <v>1884</v>
      </c>
      <c r="K40" s="186" t="n">
        <v>1822</v>
      </c>
      <c r="L40" s="186" t="n">
        <v>1991</v>
      </c>
      <c r="M40" s="186" t="n">
        <v>1969</v>
      </c>
      <c r="N40" s="186" t="n">
        <v>1987</v>
      </c>
      <c r="O40" s="187" t="n">
        <v>1971</v>
      </c>
      <c r="P40" s="187" t="n">
        <v>1971</v>
      </c>
      <c r="Q40" s="187" t="n">
        <v>620</v>
      </c>
      <c r="R40" s="188" t="n">
        <v>575</v>
      </c>
      <c r="S40" s="178" t="n">
        <v>379</v>
      </c>
      <c r="T40" s="177" t="n">
        <v>404</v>
      </c>
      <c r="U40" s="178" t="n">
        <v>260</v>
      </c>
      <c r="V40" s="178" t="n">
        <v>271</v>
      </c>
      <c r="W40" s="189" t="n">
        <v>248</v>
      </c>
      <c r="X40" s="177" t="n">
        <v>249</v>
      </c>
      <c r="Y40" s="177" t="n">
        <v>267</v>
      </c>
      <c r="Z40" s="177" t="n">
        <v>221</v>
      </c>
      <c r="AA40" s="195" t="n">
        <v>226</v>
      </c>
      <c r="AB40" s="195" t="n">
        <v>222</v>
      </c>
      <c r="AC40" s="195" t="n">
        <v>226</v>
      </c>
      <c r="AD40" s="195" t="n">
        <v>133</v>
      </c>
      <c r="AE40" s="195" t="n">
        <v>135</v>
      </c>
      <c r="AF40" s="195" t="s">
        <v>22</v>
      </c>
      <c r="AG40" s="195" t="n">
        <v>136</v>
      </c>
      <c r="AH40" s="196" t="s">
        <v>22</v>
      </c>
      <c r="AI40" s="196" t="n">
        <v>114</v>
      </c>
      <c r="AJ40" s="196" t="s">
        <v>22</v>
      </c>
      <c r="AK40" s="196" t="n">
        <v>114</v>
      </c>
      <c r="AL40" s="197" t="s">
        <v>22</v>
      </c>
    </row>
    <row r="41" customFormat="false" ht="14.25" hidden="false" customHeight="true" outlineLevel="0" collapsed="false">
      <c r="B41" s="180"/>
      <c r="C41" s="181"/>
      <c r="D41" s="193" t="s">
        <v>73</v>
      </c>
      <c r="E41" s="207" t="s">
        <v>22</v>
      </c>
      <c r="F41" s="184" t="n">
        <v>140</v>
      </c>
      <c r="G41" s="194" t="n">
        <v>24</v>
      </c>
      <c r="H41" s="194" t="n">
        <v>24</v>
      </c>
      <c r="I41" s="194" t="n">
        <v>24</v>
      </c>
      <c r="J41" s="186" t="n">
        <v>6</v>
      </c>
      <c r="K41" s="186" t="n">
        <v>6</v>
      </c>
      <c r="L41" s="186" t="n">
        <v>3</v>
      </c>
      <c r="M41" s="186" t="n">
        <v>3</v>
      </c>
      <c r="N41" s="186" t="n">
        <v>3</v>
      </c>
      <c r="O41" s="187" t="n">
        <v>3</v>
      </c>
      <c r="P41" s="187" t="n">
        <v>3</v>
      </c>
      <c r="Q41" s="187" t="n">
        <v>3</v>
      </c>
      <c r="R41" s="188" t="n">
        <v>3</v>
      </c>
      <c r="S41" s="178" t="s">
        <v>22</v>
      </c>
      <c r="T41" s="177" t="s">
        <v>22</v>
      </c>
      <c r="U41" s="178" t="s">
        <v>22</v>
      </c>
      <c r="V41" s="178" t="s">
        <v>22</v>
      </c>
      <c r="W41" s="189" t="s">
        <v>22</v>
      </c>
      <c r="X41" s="177" t="s">
        <v>22</v>
      </c>
      <c r="Y41" s="177" t="s">
        <v>22</v>
      </c>
      <c r="Z41" s="177" t="s">
        <v>22</v>
      </c>
      <c r="AA41" s="177" t="s">
        <v>22</v>
      </c>
      <c r="AB41" s="177" t="s">
        <v>22</v>
      </c>
      <c r="AC41" s="177" t="s">
        <v>22</v>
      </c>
      <c r="AD41" s="195" t="s">
        <v>22</v>
      </c>
      <c r="AE41" s="195" t="s">
        <v>22</v>
      </c>
      <c r="AF41" s="195" t="s">
        <v>22</v>
      </c>
      <c r="AG41" s="195" t="s">
        <v>22</v>
      </c>
      <c r="AH41" s="196" t="s">
        <v>22</v>
      </c>
      <c r="AI41" s="196" t="s">
        <v>22</v>
      </c>
      <c r="AJ41" s="196" t="s">
        <v>22</v>
      </c>
      <c r="AK41" s="196" t="s">
        <v>22</v>
      </c>
      <c r="AL41" s="197" t="s">
        <v>22</v>
      </c>
    </row>
    <row r="42" customFormat="false" ht="14.25" hidden="false" customHeight="true" outlineLevel="0" collapsed="false">
      <c r="B42" s="180"/>
      <c r="C42" s="181"/>
      <c r="D42" s="193" t="s">
        <v>74</v>
      </c>
      <c r="E42" s="183" t="n">
        <v>50</v>
      </c>
      <c r="F42" s="194" t="s">
        <v>22</v>
      </c>
      <c r="G42" s="194" t="s">
        <v>22</v>
      </c>
      <c r="H42" s="194" t="s">
        <v>22</v>
      </c>
      <c r="I42" s="194" t="s">
        <v>22</v>
      </c>
      <c r="J42" s="184" t="s">
        <v>22</v>
      </c>
      <c r="K42" s="184" t="s">
        <v>22</v>
      </c>
      <c r="L42" s="184" t="s">
        <v>22</v>
      </c>
      <c r="M42" s="184" t="s">
        <v>22</v>
      </c>
      <c r="N42" s="184" t="s">
        <v>22</v>
      </c>
      <c r="O42" s="204" t="s">
        <v>22</v>
      </c>
      <c r="P42" s="204" t="s">
        <v>22</v>
      </c>
      <c r="Q42" s="204" t="s">
        <v>22</v>
      </c>
      <c r="R42" s="178" t="s">
        <v>22</v>
      </c>
      <c r="S42" s="178" t="s">
        <v>22</v>
      </c>
      <c r="T42" s="177" t="s">
        <v>22</v>
      </c>
      <c r="U42" s="178" t="s">
        <v>22</v>
      </c>
      <c r="V42" s="178" t="s">
        <v>22</v>
      </c>
      <c r="W42" s="189" t="s">
        <v>22</v>
      </c>
      <c r="X42" s="177" t="s">
        <v>22</v>
      </c>
      <c r="Y42" s="177" t="s">
        <v>22</v>
      </c>
      <c r="Z42" s="177" t="s">
        <v>22</v>
      </c>
      <c r="AA42" s="177" t="s">
        <v>22</v>
      </c>
      <c r="AB42" s="177" t="s">
        <v>22</v>
      </c>
      <c r="AC42" s="177" t="s">
        <v>22</v>
      </c>
      <c r="AD42" s="195" t="s">
        <v>22</v>
      </c>
      <c r="AE42" s="195" t="s">
        <v>22</v>
      </c>
      <c r="AF42" s="195" t="s">
        <v>22</v>
      </c>
      <c r="AG42" s="195" t="s">
        <v>22</v>
      </c>
      <c r="AH42" s="196" t="s">
        <v>22</v>
      </c>
      <c r="AI42" s="196" t="s">
        <v>22</v>
      </c>
      <c r="AJ42" s="196" t="s">
        <v>22</v>
      </c>
      <c r="AK42" s="196" t="s">
        <v>22</v>
      </c>
      <c r="AL42" s="197" t="s">
        <v>22</v>
      </c>
    </row>
    <row r="43" customFormat="false" ht="14.25" hidden="false" customHeight="true" outlineLevel="0" collapsed="false">
      <c r="B43" s="180"/>
      <c r="C43" s="181"/>
      <c r="D43" s="193" t="s">
        <v>75</v>
      </c>
      <c r="E43" s="183" t="n">
        <v>765</v>
      </c>
      <c r="F43" s="184" t="n">
        <v>678</v>
      </c>
      <c r="G43" s="194" t="n">
        <v>704</v>
      </c>
      <c r="H43" s="194" t="n">
        <v>538</v>
      </c>
      <c r="I43" s="194" t="n">
        <v>394</v>
      </c>
      <c r="J43" s="186" t="n">
        <v>223</v>
      </c>
      <c r="K43" s="186" t="n">
        <v>172</v>
      </c>
      <c r="L43" s="186" t="n">
        <v>210</v>
      </c>
      <c r="M43" s="186" t="n">
        <v>235</v>
      </c>
      <c r="N43" s="186" t="n">
        <v>291</v>
      </c>
      <c r="O43" s="187" t="n">
        <v>350</v>
      </c>
      <c r="P43" s="187" t="n">
        <v>350</v>
      </c>
      <c r="Q43" s="187" t="n">
        <v>280</v>
      </c>
      <c r="R43" s="188" t="n">
        <v>247</v>
      </c>
      <c r="S43" s="178" t="s">
        <v>22</v>
      </c>
      <c r="T43" s="177" t="s">
        <v>22</v>
      </c>
      <c r="U43" s="178" t="s">
        <v>22</v>
      </c>
      <c r="V43" s="178" t="s">
        <v>22</v>
      </c>
      <c r="W43" s="189" t="s">
        <v>22</v>
      </c>
      <c r="X43" s="177" t="s">
        <v>22</v>
      </c>
      <c r="Y43" s="177" t="s">
        <v>22</v>
      </c>
      <c r="Z43" s="177" t="s">
        <v>22</v>
      </c>
      <c r="AA43" s="177" t="s">
        <v>22</v>
      </c>
      <c r="AB43" s="177" t="s">
        <v>22</v>
      </c>
      <c r="AC43" s="177" t="n">
        <v>104</v>
      </c>
      <c r="AD43" s="195" t="s">
        <v>22</v>
      </c>
      <c r="AE43" s="195" t="n">
        <v>85</v>
      </c>
      <c r="AF43" s="195" t="s">
        <v>22</v>
      </c>
      <c r="AG43" s="195" t="n">
        <v>158</v>
      </c>
      <c r="AH43" s="196" t="s">
        <v>22</v>
      </c>
      <c r="AI43" s="196" t="n">
        <v>208</v>
      </c>
      <c r="AJ43" s="196" t="s">
        <v>22</v>
      </c>
      <c r="AK43" s="196" t="n">
        <v>233</v>
      </c>
      <c r="AL43" s="197" t="s">
        <v>22</v>
      </c>
    </row>
    <row r="44" customFormat="false" ht="14.25" hidden="false" customHeight="true" outlineLevel="0" collapsed="false">
      <c r="B44" s="180"/>
      <c r="C44" s="181"/>
      <c r="D44" s="193" t="s">
        <v>76</v>
      </c>
      <c r="E44" s="183" t="s">
        <v>22</v>
      </c>
      <c r="F44" s="177" t="s">
        <v>22</v>
      </c>
      <c r="G44" s="177" t="s">
        <v>22</v>
      </c>
      <c r="H44" s="177" t="s">
        <v>22</v>
      </c>
      <c r="I44" s="177" t="s">
        <v>22</v>
      </c>
      <c r="J44" s="177" t="s">
        <v>22</v>
      </c>
      <c r="K44" s="177" t="s">
        <v>22</v>
      </c>
      <c r="L44" s="177" t="s">
        <v>22</v>
      </c>
      <c r="M44" s="177" t="s">
        <v>22</v>
      </c>
      <c r="N44" s="177" t="s">
        <v>22</v>
      </c>
      <c r="O44" s="177" t="s">
        <v>22</v>
      </c>
      <c r="P44" s="177" t="s">
        <v>22</v>
      </c>
      <c r="Q44" s="177" t="s">
        <v>22</v>
      </c>
      <c r="R44" s="177" t="s">
        <v>22</v>
      </c>
      <c r="S44" s="177" t="s">
        <v>22</v>
      </c>
      <c r="T44" s="177" t="s">
        <v>22</v>
      </c>
      <c r="U44" s="177" t="s">
        <v>22</v>
      </c>
      <c r="V44" s="177" t="s">
        <v>22</v>
      </c>
      <c r="W44" s="177" t="s">
        <v>22</v>
      </c>
      <c r="X44" s="177" t="s">
        <v>22</v>
      </c>
      <c r="Y44" s="177" t="s">
        <v>22</v>
      </c>
      <c r="Z44" s="177" t="s">
        <v>22</v>
      </c>
      <c r="AA44" s="189"/>
      <c r="AB44" s="177"/>
      <c r="AC44" s="177"/>
      <c r="AD44" s="195"/>
      <c r="AE44" s="195"/>
      <c r="AF44" s="195"/>
      <c r="AG44" s="195" t="n">
        <v>29</v>
      </c>
      <c r="AH44" s="196" t="s">
        <v>22</v>
      </c>
      <c r="AI44" s="196" t="n">
        <v>80</v>
      </c>
      <c r="AJ44" s="196" t="s">
        <v>22</v>
      </c>
      <c r="AK44" s="196" t="n">
        <v>111</v>
      </c>
      <c r="AL44" s="197" t="s">
        <v>22</v>
      </c>
    </row>
    <row r="45" customFormat="false" ht="14.25" hidden="false" customHeight="true" outlineLevel="0" collapsed="false">
      <c r="B45" s="180"/>
      <c r="C45" s="181"/>
      <c r="D45" s="193" t="s">
        <v>49</v>
      </c>
      <c r="E45" s="183" t="n">
        <v>160</v>
      </c>
      <c r="F45" s="184" t="n">
        <v>111</v>
      </c>
      <c r="G45" s="194" t="n">
        <v>74</v>
      </c>
      <c r="H45" s="194" t="n">
        <v>87</v>
      </c>
      <c r="I45" s="194" t="n">
        <v>45</v>
      </c>
      <c r="J45" s="186" t="n">
        <v>37</v>
      </c>
      <c r="K45" s="186" t="n">
        <v>66</v>
      </c>
      <c r="L45" s="186" t="n">
        <v>95</v>
      </c>
      <c r="M45" s="186" t="n">
        <v>117</v>
      </c>
      <c r="N45" s="186" t="n">
        <v>161</v>
      </c>
      <c r="O45" s="187" t="n">
        <v>159</v>
      </c>
      <c r="P45" s="187" t="n">
        <v>159</v>
      </c>
      <c r="Q45" s="187" t="n">
        <v>1201</v>
      </c>
      <c r="R45" s="188" t="n">
        <v>1404</v>
      </c>
      <c r="S45" s="178" t="n">
        <v>1327</v>
      </c>
      <c r="T45" s="177" t="n">
        <v>1518</v>
      </c>
      <c r="U45" s="178" t="n">
        <v>1687</v>
      </c>
      <c r="V45" s="178" t="s">
        <v>22</v>
      </c>
      <c r="W45" s="189" t="n">
        <v>2996</v>
      </c>
      <c r="X45" s="177" t="s">
        <v>22</v>
      </c>
      <c r="Y45" s="177" t="n">
        <v>2578</v>
      </c>
      <c r="Z45" s="177" t="s">
        <v>22</v>
      </c>
      <c r="AA45" s="195" t="n">
        <v>2458</v>
      </c>
      <c r="AB45" s="195" t="s">
        <v>22</v>
      </c>
      <c r="AC45" s="177" t="n">
        <v>3404</v>
      </c>
      <c r="AD45" s="195" t="s">
        <v>22</v>
      </c>
      <c r="AE45" s="195" t="n">
        <v>3215</v>
      </c>
      <c r="AF45" s="195" t="s">
        <v>22</v>
      </c>
      <c r="AG45" s="195" t="n">
        <v>3600</v>
      </c>
      <c r="AH45" s="196" t="s">
        <v>22</v>
      </c>
      <c r="AI45" s="196" t="n">
        <v>3548</v>
      </c>
      <c r="AJ45" s="196" t="s">
        <v>22</v>
      </c>
      <c r="AK45" s="196" t="n">
        <v>3875</v>
      </c>
      <c r="AL45" s="197" t="s">
        <v>22</v>
      </c>
    </row>
    <row r="46" customFormat="false" ht="14.25" hidden="false" customHeight="true" outlineLevel="0" collapsed="false">
      <c r="B46" s="180"/>
      <c r="C46" s="181"/>
      <c r="D46" s="193" t="s">
        <v>77</v>
      </c>
      <c r="E46" s="183" t="n">
        <v>305</v>
      </c>
      <c r="F46" s="184" t="n">
        <v>905</v>
      </c>
      <c r="G46" s="194" t="n">
        <v>1713</v>
      </c>
      <c r="H46" s="194" t="n">
        <v>1647</v>
      </c>
      <c r="I46" s="194" t="n">
        <v>1800</v>
      </c>
      <c r="J46" s="186" t="n">
        <v>1863</v>
      </c>
      <c r="K46" s="186" t="n">
        <v>2118</v>
      </c>
      <c r="L46" s="186" t="n">
        <v>2241</v>
      </c>
      <c r="M46" s="186" t="n">
        <v>2460</v>
      </c>
      <c r="N46" s="186" t="n">
        <v>2410</v>
      </c>
      <c r="O46" s="187" t="n">
        <v>2591</v>
      </c>
      <c r="P46" s="187" t="n">
        <v>2591</v>
      </c>
      <c r="Q46" s="187" t="n">
        <v>2076</v>
      </c>
      <c r="R46" s="188" t="n">
        <v>797</v>
      </c>
      <c r="S46" s="178" t="s">
        <v>22</v>
      </c>
      <c r="T46" s="177" t="s">
        <v>22</v>
      </c>
      <c r="U46" s="178" t="s">
        <v>22</v>
      </c>
      <c r="V46" s="178" t="s">
        <v>22</v>
      </c>
      <c r="W46" s="189" t="s">
        <v>22</v>
      </c>
      <c r="X46" s="177" t="s">
        <v>22</v>
      </c>
      <c r="Y46" s="177" t="s">
        <v>22</v>
      </c>
      <c r="Z46" s="177" t="s">
        <v>22</v>
      </c>
      <c r="AA46" s="177" t="s">
        <v>22</v>
      </c>
      <c r="AB46" s="177" t="s">
        <v>22</v>
      </c>
      <c r="AC46" s="177" t="s">
        <v>22</v>
      </c>
      <c r="AD46" s="177" t="s">
        <v>22</v>
      </c>
      <c r="AE46" s="177" t="n">
        <v>573</v>
      </c>
      <c r="AF46" s="177" t="s">
        <v>22</v>
      </c>
      <c r="AG46" s="177" t="s">
        <v>22</v>
      </c>
      <c r="AH46" s="178" t="s">
        <v>22</v>
      </c>
      <c r="AI46" s="178" t="s">
        <v>22</v>
      </c>
      <c r="AJ46" s="178" t="s">
        <v>22</v>
      </c>
      <c r="AK46" s="178" t="s">
        <v>22</v>
      </c>
      <c r="AL46" s="179" t="s">
        <v>22</v>
      </c>
    </row>
    <row r="47" customFormat="false" ht="14.25" hidden="false" customHeight="true" outlineLevel="0" collapsed="false">
      <c r="B47" s="180"/>
      <c r="C47" s="181"/>
      <c r="D47" s="193" t="s">
        <v>78</v>
      </c>
      <c r="E47" s="183" t="n">
        <v>151</v>
      </c>
      <c r="F47" s="184" t="n">
        <v>151</v>
      </c>
      <c r="G47" s="194" t="n">
        <v>19</v>
      </c>
      <c r="H47" s="194" t="n">
        <v>19</v>
      </c>
      <c r="I47" s="194" t="n">
        <v>19</v>
      </c>
      <c r="J47" s="186" t="n">
        <v>19</v>
      </c>
      <c r="K47" s="186" t="n">
        <v>19</v>
      </c>
      <c r="L47" s="186" t="n">
        <v>19</v>
      </c>
      <c r="M47" s="186" t="n">
        <v>19</v>
      </c>
      <c r="N47" s="186" t="n">
        <v>19</v>
      </c>
      <c r="O47" s="187" t="n">
        <v>19</v>
      </c>
      <c r="P47" s="187" t="n">
        <v>19</v>
      </c>
      <c r="Q47" s="187" t="n">
        <v>19</v>
      </c>
      <c r="R47" s="188" t="n">
        <v>19</v>
      </c>
      <c r="S47" s="178" t="s">
        <v>22</v>
      </c>
      <c r="T47" s="177" t="s">
        <v>22</v>
      </c>
      <c r="U47" s="178" t="s">
        <v>22</v>
      </c>
      <c r="V47" s="178" t="s">
        <v>22</v>
      </c>
      <c r="W47" s="189" t="s">
        <v>22</v>
      </c>
      <c r="X47" s="177" t="s">
        <v>22</v>
      </c>
      <c r="Y47" s="177" t="s">
        <v>22</v>
      </c>
      <c r="Z47" s="177" t="s">
        <v>22</v>
      </c>
      <c r="AA47" s="177" t="s">
        <v>22</v>
      </c>
      <c r="AB47" s="177" t="s">
        <v>22</v>
      </c>
      <c r="AC47" s="177" t="n">
        <v>19</v>
      </c>
      <c r="AD47" s="195" t="s">
        <v>22</v>
      </c>
      <c r="AE47" s="195" t="n">
        <v>19</v>
      </c>
      <c r="AF47" s="195" t="s">
        <v>22</v>
      </c>
      <c r="AG47" s="195" t="s">
        <v>22</v>
      </c>
      <c r="AH47" s="196" t="s">
        <v>22</v>
      </c>
      <c r="AI47" s="196" t="s">
        <v>22</v>
      </c>
      <c r="AJ47" s="196" t="s">
        <v>22</v>
      </c>
      <c r="AK47" s="196" t="s">
        <v>22</v>
      </c>
      <c r="AL47" s="197" t="s">
        <v>22</v>
      </c>
    </row>
    <row r="48" customFormat="false" ht="14.25" hidden="false" customHeight="true" outlineLevel="0" collapsed="false">
      <c r="B48" s="180"/>
      <c r="C48" s="181"/>
      <c r="D48" s="193" t="s">
        <v>53</v>
      </c>
      <c r="E48" s="183" t="n">
        <v>61</v>
      </c>
      <c r="F48" s="184" t="n">
        <v>61</v>
      </c>
      <c r="G48" s="194" t="n">
        <v>62</v>
      </c>
      <c r="H48" s="194" t="n">
        <v>72</v>
      </c>
      <c r="I48" s="194" t="n">
        <v>67</v>
      </c>
      <c r="J48" s="186" t="n">
        <v>63</v>
      </c>
      <c r="K48" s="186" t="n">
        <v>57</v>
      </c>
      <c r="L48" s="186" t="n">
        <v>57</v>
      </c>
      <c r="M48" s="186" t="n">
        <v>2</v>
      </c>
      <c r="N48" s="186" t="n">
        <v>49</v>
      </c>
      <c r="O48" s="187" t="n">
        <v>53</v>
      </c>
      <c r="P48" s="187" t="n">
        <v>53</v>
      </c>
      <c r="Q48" s="187" t="n">
        <v>148</v>
      </c>
      <c r="R48" s="188" t="n">
        <v>188</v>
      </c>
      <c r="S48" s="178" t="n">
        <v>1027</v>
      </c>
      <c r="T48" s="177" t="n">
        <v>985</v>
      </c>
      <c r="U48" s="178" t="n">
        <v>930</v>
      </c>
      <c r="V48" s="178" t="n">
        <v>2736</v>
      </c>
      <c r="W48" s="189" t="n">
        <v>1355</v>
      </c>
      <c r="X48" s="177" t="n">
        <v>4377</v>
      </c>
      <c r="Y48" s="177" t="n">
        <v>1651</v>
      </c>
      <c r="Z48" s="177" t="n">
        <v>4243</v>
      </c>
      <c r="AA48" s="195" t="n">
        <v>1910</v>
      </c>
      <c r="AB48" s="195" t="n">
        <v>4398</v>
      </c>
      <c r="AC48" s="177" t="n">
        <v>151</v>
      </c>
      <c r="AD48" s="206" t="n">
        <v>4659</v>
      </c>
      <c r="AE48" s="195" t="n">
        <v>118</v>
      </c>
      <c r="AF48" s="195" t="n">
        <v>4265</v>
      </c>
      <c r="AG48" s="195" t="n">
        <v>676</v>
      </c>
      <c r="AH48" s="196" t="n">
        <v>4623</v>
      </c>
      <c r="AI48" s="196" t="n">
        <v>258</v>
      </c>
      <c r="AJ48" s="196" t="n">
        <v>4362</v>
      </c>
      <c r="AK48" s="196" t="n">
        <v>274</v>
      </c>
      <c r="AL48" s="197" t="n">
        <v>4593</v>
      </c>
    </row>
    <row r="49" customFormat="false" ht="14.25" hidden="false" customHeight="true" outlineLevel="0" collapsed="false">
      <c r="B49" s="180"/>
      <c r="C49" s="181"/>
      <c r="D49" s="193" t="s">
        <v>54</v>
      </c>
      <c r="E49" s="183" t="n">
        <v>-140</v>
      </c>
      <c r="F49" s="184" t="n">
        <v>-288</v>
      </c>
      <c r="G49" s="194" t="n">
        <v>-40</v>
      </c>
      <c r="H49" s="194" t="n">
        <v>-39</v>
      </c>
      <c r="I49" s="194" t="n">
        <v>-39</v>
      </c>
      <c r="J49" s="186" t="n">
        <v>-15</v>
      </c>
      <c r="K49" s="186" t="n">
        <v>-16</v>
      </c>
      <c r="L49" s="186" t="n">
        <v>-19</v>
      </c>
      <c r="M49" s="186" t="n">
        <v>-19</v>
      </c>
      <c r="N49" s="186" t="n">
        <v>-19</v>
      </c>
      <c r="O49" s="187" t="n">
        <v>-19</v>
      </c>
      <c r="P49" s="187" t="n">
        <v>-19</v>
      </c>
      <c r="Q49" s="187" t="n">
        <v>-18</v>
      </c>
      <c r="R49" s="188" t="n">
        <v>-19</v>
      </c>
      <c r="S49" s="178" t="n">
        <v>-19</v>
      </c>
      <c r="T49" s="177" t="n">
        <v>-19</v>
      </c>
      <c r="U49" s="178" t="n">
        <v>-20</v>
      </c>
      <c r="V49" s="178" t="n">
        <v>-19</v>
      </c>
      <c r="W49" s="189" t="n">
        <v>-20</v>
      </c>
      <c r="X49" s="177" t="n">
        <v>-20</v>
      </c>
      <c r="Y49" s="177" t="n">
        <v>-20</v>
      </c>
      <c r="Z49" s="177" t="n">
        <v>-20</v>
      </c>
      <c r="AA49" s="195" t="n">
        <v>-16</v>
      </c>
      <c r="AB49" s="195" t="n">
        <v>-16</v>
      </c>
      <c r="AC49" s="177" t="n">
        <v>-32</v>
      </c>
      <c r="AD49" s="177" t="n">
        <v>-32</v>
      </c>
      <c r="AE49" s="177" t="n">
        <v>-32</v>
      </c>
      <c r="AF49" s="177" t="n">
        <v>-31</v>
      </c>
      <c r="AG49" s="177" t="n">
        <v>-31</v>
      </c>
      <c r="AH49" s="178" t="n">
        <v>-31</v>
      </c>
      <c r="AI49" s="178" t="n">
        <v>-31</v>
      </c>
      <c r="AJ49" s="178" t="s">
        <v>79</v>
      </c>
      <c r="AK49" s="178" t="n">
        <v>-31</v>
      </c>
      <c r="AL49" s="179" t="n">
        <v>-31</v>
      </c>
    </row>
    <row r="50" customFormat="false" ht="14.25" hidden="false" customHeight="true" outlineLevel="0" collapsed="false">
      <c r="B50" s="210"/>
      <c r="C50" s="211"/>
      <c r="D50" s="212" t="s">
        <v>80</v>
      </c>
      <c r="E50" s="183" t="n">
        <v>2209</v>
      </c>
      <c r="F50" s="184" t="n">
        <v>3136</v>
      </c>
      <c r="G50" s="194" t="n">
        <v>3985</v>
      </c>
      <c r="H50" s="194" t="n">
        <v>3644</v>
      </c>
      <c r="I50" s="194" t="n">
        <v>3666</v>
      </c>
      <c r="J50" s="186" t="n">
        <v>4082</v>
      </c>
      <c r="K50" s="186" t="n">
        <v>4247</v>
      </c>
      <c r="L50" s="186" t="n">
        <v>4598</v>
      </c>
      <c r="M50" s="186" t="n">
        <v>4789</v>
      </c>
      <c r="N50" s="186" t="n">
        <v>4903</v>
      </c>
      <c r="O50" s="187" t="n">
        <v>5129</v>
      </c>
      <c r="P50" s="187" t="n">
        <v>5129</v>
      </c>
      <c r="Q50" s="187" t="n">
        <v>4331</v>
      </c>
      <c r="R50" s="188" t="n">
        <v>3215</v>
      </c>
      <c r="S50" s="178" t="n">
        <v>2715</v>
      </c>
      <c r="T50" s="177" t="n">
        <v>2888</v>
      </c>
      <c r="U50" s="178" t="n">
        <v>2857</v>
      </c>
      <c r="V50" s="178" t="n">
        <v>2988</v>
      </c>
      <c r="W50" s="189" t="n">
        <v>4580</v>
      </c>
      <c r="X50" s="177" t="n">
        <v>4606</v>
      </c>
      <c r="Y50" s="177" t="n">
        <v>4477</v>
      </c>
      <c r="Z50" s="177" t="n">
        <v>4445</v>
      </c>
      <c r="AA50" s="195" t="n">
        <v>4577</v>
      </c>
      <c r="AB50" s="195" t="n">
        <v>4604</v>
      </c>
      <c r="AC50" s="177" t="n">
        <v>5101</v>
      </c>
      <c r="AD50" s="177" t="n">
        <v>4760</v>
      </c>
      <c r="AE50" s="177" t="n">
        <v>4115</v>
      </c>
      <c r="AF50" s="177" t="n">
        <v>4233</v>
      </c>
      <c r="AG50" s="177" t="n">
        <v>4570</v>
      </c>
      <c r="AH50" s="178" t="n">
        <v>4591</v>
      </c>
      <c r="AI50" s="178" t="n">
        <v>4178</v>
      </c>
      <c r="AJ50" s="178" t="n">
        <v>4330</v>
      </c>
      <c r="AK50" s="178" t="n">
        <v>4577</v>
      </c>
      <c r="AL50" s="179" t="n">
        <v>4561</v>
      </c>
    </row>
    <row r="51" customFormat="false" ht="14.25" hidden="false" customHeight="true" outlineLevel="0" collapsed="false">
      <c r="B51" s="180"/>
      <c r="C51" s="181"/>
      <c r="D51" s="205"/>
      <c r="E51" s="183"/>
      <c r="F51" s="184"/>
      <c r="G51" s="194"/>
      <c r="H51" s="194"/>
      <c r="I51" s="194"/>
      <c r="J51" s="186"/>
      <c r="K51" s="186"/>
      <c r="L51" s="186"/>
      <c r="M51" s="186"/>
      <c r="N51" s="186"/>
      <c r="O51" s="187"/>
      <c r="P51" s="187"/>
      <c r="Q51" s="187"/>
      <c r="R51" s="188"/>
      <c r="S51" s="178"/>
      <c r="T51" s="177"/>
      <c r="U51" s="178"/>
      <c r="V51" s="178"/>
      <c r="W51" s="189"/>
      <c r="X51" s="177"/>
      <c r="Y51" s="177"/>
      <c r="Z51" s="177"/>
      <c r="AA51" s="177"/>
      <c r="AB51" s="177"/>
      <c r="AC51" s="177"/>
      <c r="AD51" s="177"/>
      <c r="AE51" s="177"/>
      <c r="AF51" s="177"/>
      <c r="AG51" s="177"/>
      <c r="AH51" s="178"/>
      <c r="AI51" s="178"/>
      <c r="AJ51" s="178"/>
      <c r="AK51" s="178"/>
      <c r="AL51" s="179"/>
    </row>
    <row r="52" customFormat="false" ht="14.25" hidden="false" customHeight="true" outlineLevel="0" collapsed="false">
      <c r="B52" s="180"/>
      <c r="C52" s="181" t="s">
        <v>81</v>
      </c>
      <c r="D52" s="205"/>
      <c r="E52" s="183" t="n">
        <v>7153</v>
      </c>
      <c r="F52" s="184" t="n">
        <v>7890</v>
      </c>
      <c r="G52" s="194" t="n">
        <v>9011</v>
      </c>
      <c r="H52" s="194" t="n">
        <v>8186</v>
      </c>
      <c r="I52" s="194" t="n">
        <v>8079</v>
      </c>
      <c r="J52" s="186" t="n">
        <v>7944</v>
      </c>
      <c r="K52" s="186" t="n">
        <v>7314</v>
      </c>
      <c r="L52" s="186" t="n">
        <v>8162</v>
      </c>
      <c r="M52" s="186" t="n">
        <v>7289</v>
      </c>
      <c r="N52" s="186" t="n">
        <v>7726</v>
      </c>
      <c r="O52" s="187" t="n">
        <v>8201</v>
      </c>
      <c r="P52" s="187" t="n">
        <v>8201</v>
      </c>
      <c r="Q52" s="187" t="n">
        <v>9441</v>
      </c>
      <c r="R52" s="188" t="n">
        <v>8706</v>
      </c>
      <c r="S52" s="178" t="n">
        <v>8131</v>
      </c>
      <c r="T52" s="177" t="n">
        <v>8032</v>
      </c>
      <c r="U52" s="178" t="n">
        <v>7672</v>
      </c>
      <c r="V52" s="178" t="n">
        <v>7633</v>
      </c>
      <c r="W52" s="189" t="n">
        <v>8746</v>
      </c>
      <c r="X52" s="177" t="n">
        <v>8641</v>
      </c>
      <c r="Y52" s="177" t="n">
        <v>8035</v>
      </c>
      <c r="Z52" s="177" t="n">
        <v>11414</v>
      </c>
      <c r="AA52" s="195" t="n">
        <v>11381</v>
      </c>
      <c r="AB52" s="195" t="n">
        <v>11469</v>
      </c>
      <c r="AC52" s="177" t="n">
        <v>11581</v>
      </c>
      <c r="AD52" s="177" t="n">
        <v>10933</v>
      </c>
      <c r="AE52" s="177" t="n">
        <v>9740</v>
      </c>
      <c r="AF52" s="177" t="n">
        <v>9591</v>
      </c>
      <c r="AG52" s="177" t="n">
        <v>9618</v>
      </c>
      <c r="AH52" s="178" t="n">
        <v>9150</v>
      </c>
      <c r="AI52" s="178" t="n">
        <v>8553</v>
      </c>
      <c r="AJ52" s="178" t="n">
        <v>8155</v>
      </c>
      <c r="AK52" s="178" t="n">
        <v>8521</v>
      </c>
      <c r="AL52" s="179" t="n">
        <v>7994</v>
      </c>
    </row>
    <row r="53" customFormat="false" ht="14.25" hidden="false" customHeight="true" outlineLevel="0" collapsed="false">
      <c r="B53" s="180"/>
      <c r="C53" s="181" t="s">
        <v>82</v>
      </c>
      <c r="D53" s="205"/>
      <c r="E53" s="183" t="n">
        <v>150271</v>
      </c>
      <c r="F53" s="184" t="n">
        <v>139751</v>
      </c>
      <c r="G53" s="194" t="n">
        <v>154529</v>
      </c>
      <c r="H53" s="194" t="n">
        <v>147142</v>
      </c>
      <c r="I53" s="194" t="n">
        <v>139014</v>
      </c>
      <c r="J53" s="186" t="n">
        <v>136440</v>
      </c>
      <c r="K53" s="186" t="n">
        <v>147903</v>
      </c>
      <c r="L53" s="186" t="n">
        <v>157811</v>
      </c>
      <c r="M53" s="186" t="n">
        <v>166613</v>
      </c>
      <c r="N53" s="186" t="n">
        <v>177246</v>
      </c>
      <c r="O53" s="187" t="n">
        <v>193257</v>
      </c>
      <c r="P53" s="187" t="n">
        <v>193257</v>
      </c>
      <c r="Q53" s="187" t="n">
        <v>203678</v>
      </c>
      <c r="R53" s="188" t="n">
        <v>209900</v>
      </c>
      <c r="S53" s="178" t="n">
        <v>222230</v>
      </c>
      <c r="T53" s="177" t="n">
        <v>220367</v>
      </c>
      <c r="U53" s="178" t="n">
        <v>219700</v>
      </c>
      <c r="V53" s="178" t="n">
        <v>205020</v>
      </c>
      <c r="W53" s="189" t="n">
        <v>200389</v>
      </c>
      <c r="X53" s="177" t="n">
        <v>196237</v>
      </c>
      <c r="Y53" s="177" t="n">
        <v>181567</v>
      </c>
      <c r="Z53" s="177" t="n">
        <v>241363</v>
      </c>
      <c r="AA53" s="195" t="n">
        <v>228560</v>
      </c>
      <c r="AB53" s="195" t="n">
        <v>225672</v>
      </c>
      <c r="AC53" s="177" t="n">
        <v>219082</v>
      </c>
      <c r="AD53" s="177" t="n">
        <v>234675</v>
      </c>
      <c r="AE53" s="177" t="n">
        <v>234734</v>
      </c>
      <c r="AF53" s="177" t="n">
        <v>240713</v>
      </c>
      <c r="AG53" s="177" t="n">
        <v>238621</v>
      </c>
      <c r="AH53" s="178" t="n">
        <v>243564</v>
      </c>
      <c r="AI53" s="178" t="n">
        <v>248972</v>
      </c>
      <c r="AJ53" s="178" t="n">
        <v>260519</v>
      </c>
      <c r="AK53" s="178" t="n">
        <v>263423</v>
      </c>
      <c r="AL53" s="179" t="n">
        <v>265566</v>
      </c>
    </row>
    <row r="54" customFormat="false" ht="14.25" hidden="false" customHeight="true" outlineLevel="0" collapsed="false">
      <c r="B54" s="165" t="s">
        <v>83</v>
      </c>
      <c r="C54" s="213"/>
      <c r="D54" s="214"/>
      <c r="E54" s="168"/>
      <c r="F54" s="169"/>
      <c r="G54" s="215"/>
      <c r="H54" s="215"/>
      <c r="I54" s="215"/>
      <c r="J54" s="171"/>
      <c r="K54" s="171"/>
      <c r="L54" s="171"/>
      <c r="M54" s="171"/>
      <c r="N54" s="171"/>
      <c r="O54" s="172"/>
      <c r="P54" s="172"/>
      <c r="Q54" s="172"/>
      <c r="R54" s="173"/>
      <c r="S54" s="174"/>
      <c r="T54" s="175"/>
      <c r="U54" s="174"/>
      <c r="V54" s="174"/>
      <c r="W54" s="176"/>
      <c r="X54" s="175"/>
      <c r="Y54" s="175"/>
      <c r="Z54" s="175"/>
      <c r="AA54" s="175"/>
      <c r="AB54" s="177"/>
      <c r="AC54" s="177"/>
      <c r="AD54" s="177"/>
      <c r="AE54" s="177"/>
      <c r="AF54" s="177"/>
      <c r="AG54" s="177"/>
      <c r="AH54" s="178"/>
      <c r="AI54" s="178"/>
      <c r="AJ54" s="178"/>
      <c r="AK54" s="178"/>
      <c r="AL54" s="179"/>
    </row>
    <row r="55" customFormat="false" ht="14.25" hidden="false" customHeight="true" outlineLevel="0" collapsed="false">
      <c r="B55" s="180"/>
      <c r="C55" s="181" t="s">
        <v>84</v>
      </c>
      <c r="D55" s="205"/>
      <c r="E55" s="183"/>
      <c r="F55" s="184"/>
      <c r="G55" s="194"/>
      <c r="H55" s="194"/>
      <c r="I55" s="194"/>
      <c r="J55" s="186"/>
      <c r="K55" s="186"/>
      <c r="L55" s="186"/>
      <c r="M55" s="186"/>
      <c r="N55" s="186"/>
      <c r="O55" s="187"/>
      <c r="P55" s="187"/>
      <c r="Q55" s="187"/>
      <c r="R55" s="188"/>
      <c r="S55" s="178"/>
      <c r="T55" s="177"/>
      <c r="U55" s="178"/>
      <c r="V55" s="178"/>
      <c r="W55" s="189"/>
      <c r="X55" s="177"/>
      <c r="Y55" s="177"/>
      <c r="Z55" s="177"/>
      <c r="AA55" s="177"/>
      <c r="AB55" s="177"/>
      <c r="AC55" s="177"/>
      <c r="AD55" s="177"/>
      <c r="AE55" s="177"/>
      <c r="AF55" s="177"/>
      <c r="AG55" s="177"/>
      <c r="AH55" s="178"/>
      <c r="AI55" s="178"/>
      <c r="AJ55" s="178"/>
      <c r="AK55" s="178"/>
      <c r="AL55" s="179"/>
    </row>
    <row r="56" customFormat="false" ht="14.25" hidden="false" customHeight="true" outlineLevel="0" collapsed="false">
      <c r="B56" s="180"/>
      <c r="C56" s="216"/>
      <c r="D56" s="193" t="s">
        <v>85</v>
      </c>
      <c r="E56" s="183" t="n">
        <v>21493</v>
      </c>
      <c r="F56" s="184" t="n">
        <v>13034</v>
      </c>
      <c r="G56" s="194" t="n">
        <v>12743</v>
      </c>
      <c r="H56" s="194" t="n">
        <v>11287</v>
      </c>
      <c r="I56" s="194" t="n">
        <v>13052</v>
      </c>
      <c r="J56" s="186" t="n">
        <v>12316</v>
      </c>
      <c r="K56" s="186" t="n">
        <v>12404</v>
      </c>
      <c r="L56" s="186" t="n">
        <v>12090</v>
      </c>
      <c r="M56" s="186" t="n">
        <v>12378</v>
      </c>
      <c r="N56" s="186" t="n">
        <v>9685</v>
      </c>
      <c r="O56" s="187" t="n">
        <v>7934</v>
      </c>
      <c r="P56" s="187" t="n">
        <v>7934</v>
      </c>
      <c r="Q56" s="187" t="n">
        <v>6983</v>
      </c>
      <c r="R56" s="188" t="n">
        <v>9723</v>
      </c>
      <c r="S56" s="178" t="n">
        <v>8043</v>
      </c>
      <c r="T56" s="177" t="n">
        <v>9693</v>
      </c>
      <c r="U56" s="178" t="n">
        <v>7941</v>
      </c>
      <c r="V56" s="178" t="n">
        <v>9648</v>
      </c>
      <c r="W56" s="189" t="n">
        <v>8952</v>
      </c>
      <c r="X56" s="177" t="n">
        <v>9174</v>
      </c>
      <c r="Y56" s="177" t="n">
        <v>8595</v>
      </c>
      <c r="Z56" s="177" t="n">
        <v>11704</v>
      </c>
      <c r="AA56" s="195" t="n">
        <v>11307</v>
      </c>
      <c r="AB56" s="195" t="n">
        <v>11842</v>
      </c>
      <c r="AC56" s="177" t="n">
        <v>10434</v>
      </c>
      <c r="AD56" s="177" t="n">
        <v>11957</v>
      </c>
      <c r="AE56" s="177" t="n">
        <v>9721</v>
      </c>
      <c r="AF56" s="177" t="n">
        <v>13811</v>
      </c>
      <c r="AG56" s="177" t="n">
        <v>11367</v>
      </c>
      <c r="AH56" s="178" t="n">
        <v>13122</v>
      </c>
      <c r="AI56" s="178" t="n">
        <v>12651</v>
      </c>
      <c r="AJ56" s="178" t="n">
        <v>14350</v>
      </c>
      <c r="AK56" s="178" t="n">
        <v>13717</v>
      </c>
      <c r="AL56" s="179" t="n">
        <v>14082</v>
      </c>
    </row>
    <row r="57" customFormat="false" ht="14.25" hidden="false" customHeight="true" outlineLevel="0" collapsed="false">
      <c r="B57" s="180"/>
      <c r="C57" s="216"/>
      <c r="D57" s="193" t="s">
        <v>86</v>
      </c>
      <c r="E57" s="183" t="n">
        <v>11000</v>
      </c>
      <c r="F57" s="184" t="n">
        <v>17850</v>
      </c>
      <c r="G57" s="194" t="n">
        <v>17050</v>
      </c>
      <c r="H57" s="194" t="n">
        <v>11200</v>
      </c>
      <c r="I57" s="194" t="n">
        <v>7900</v>
      </c>
      <c r="J57" s="186" t="n">
        <v>7200</v>
      </c>
      <c r="K57" s="186" t="n">
        <v>15100</v>
      </c>
      <c r="L57" s="186" t="n">
        <v>4700</v>
      </c>
      <c r="M57" s="186" t="n">
        <v>4000</v>
      </c>
      <c r="N57" s="186" t="n">
        <v>4000</v>
      </c>
      <c r="O57" s="187" t="n">
        <v>5500</v>
      </c>
      <c r="P57" s="187" t="n">
        <v>5500</v>
      </c>
      <c r="Q57" s="187" t="n">
        <v>7500</v>
      </c>
      <c r="R57" s="188" t="n">
        <v>7500</v>
      </c>
      <c r="S57" s="178" t="n">
        <v>13350</v>
      </c>
      <c r="T57" s="177" t="n">
        <v>8200</v>
      </c>
      <c r="U57" s="178" t="n">
        <v>28000</v>
      </c>
      <c r="V57" s="178" t="n">
        <v>29199</v>
      </c>
      <c r="W57" s="189" t="n">
        <v>41430</v>
      </c>
      <c r="X57" s="177" t="n">
        <v>42763</v>
      </c>
      <c r="Y57" s="177" t="n">
        <v>23796</v>
      </c>
      <c r="Z57" s="177" t="n">
        <v>52014</v>
      </c>
      <c r="AA57" s="195" t="n">
        <v>52414</v>
      </c>
      <c r="AB57" s="195" t="n">
        <v>10500</v>
      </c>
      <c r="AC57" s="177" t="n">
        <v>7500</v>
      </c>
      <c r="AD57" s="177" t="n">
        <v>13000</v>
      </c>
      <c r="AE57" s="177" t="n">
        <v>9000</v>
      </c>
      <c r="AF57" s="177" t="n">
        <v>12000</v>
      </c>
      <c r="AG57" s="177" t="n">
        <v>14000</v>
      </c>
      <c r="AH57" s="178" t="n">
        <v>19000</v>
      </c>
      <c r="AI57" s="178" t="n">
        <v>18000</v>
      </c>
      <c r="AJ57" s="178" t="n">
        <v>14000</v>
      </c>
      <c r="AK57" s="178" t="n">
        <v>13000</v>
      </c>
      <c r="AL57" s="179" t="n">
        <v>15000</v>
      </c>
    </row>
    <row r="58" customFormat="false" ht="14.25" hidden="false" customHeight="true" outlineLevel="0" collapsed="false">
      <c r="B58" s="217"/>
      <c r="C58" s="218"/>
      <c r="D58" s="219" t="s">
        <v>87</v>
      </c>
      <c r="E58" s="220"/>
      <c r="F58" s="221"/>
      <c r="G58" s="222"/>
      <c r="H58" s="222"/>
      <c r="I58" s="222"/>
      <c r="J58" s="223"/>
      <c r="K58" s="223"/>
      <c r="L58" s="223"/>
      <c r="M58" s="223"/>
      <c r="N58" s="223"/>
      <c r="O58" s="224"/>
      <c r="P58" s="224"/>
      <c r="Q58" s="224"/>
      <c r="R58" s="225"/>
      <c r="S58" s="226"/>
      <c r="T58" s="227"/>
      <c r="U58" s="226"/>
      <c r="V58" s="226"/>
      <c r="W58" s="228"/>
      <c r="X58" s="227"/>
      <c r="Y58" s="227"/>
      <c r="Z58" s="227"/>
      <c r="AA58" s="227"/>
      <c r="AB58" s="177" t="n">
        <v>46865</v>
      </c>
      <c r="AC58" s="178" t="n">
        <v>34095</v>
      </c>
      <c r="AD58" s="177" t="n">
        <v>50832</v>
      </c>
      <c r="AE58" s="177" t="n">
        <v>40624</v>
      </c>
      <c r="AF58" s="177" t="n">
        <v>59628</v>
      </c>
      <c r="AG58" s="177" t="n">
        <v>40153</v>
      </c>
      <c r="AH58" s="178" t="n">
        <v>39545</v>
      </c>
      <c r="AI58" s="178" t="n">
        <v>23136</v>
      </c>
      <c r="AJ58" s="178" t="n">
        <v>24826</v>
      </c>
      <c r="AK58" s="178" t="n">
        <v>17854</v>
      </c>
      <c r="AL58" s="179" t="n">
        <v>25529</v>
      </c>
    </row>
    <row r="59" customFormat="false" ht="14.25" hidden="false" customHeight="true" outlineLevel="0" collapsed="false">
      <c r="B59" s="229"/>
      <c r="C59" s="213"/>
      <c r="D59" s="230" t="s">
        <v>88</v>
      </c>
      <c r="E59" s="168" t="n">
        <v>18920</v>
      </c>
      <c r="F59" s="169" t="n">
        <v>19933</v>
      </c>
      <c r="G59" s="215" t="n">
        <v>21353</v>
      </c>
      <c r="H59" s="215" t="n">
        <v>24297</v>
      </c>
      <c r="I59" s="215" t="n">
        <v>25195</v>
      </c>
      <c r="J59" s="171" t="n">
        <v>27066</v>
      </c>
      <c r="K59" s="171" t="n">
        <v>27966</v>
      </c>
      <c r="L59" s="171" t="n">
        <v>33594</v>
      </c>
      <c r="M59" s="171" t="n">
        <v>33016</v>
      </c>
      <c r="N59" s="171" t="n">
        <v>31071</v>
      </c>
      <c r="O59" s="231" t="n">
        <v>32507</v>
      </c>
      <c r="P59" s="231" t="n">
        <v>32507</v>
      </c>
      <c r="Q59" s="231" t="n">
        <v>31378</v>
      </c>
      <c r="R59" s="232" t="n">
        <v>30376</v>
      </c>
      <c r="S59" s="233" t="n">
        <v>30972</v>
      </c>
      <c r="T59" s="234" t="n">
        <v>30094</v>
      </c>
      <c r="U59" s="233" t="n">
        <v>29101</v>
      </c>
      <c r="V59" s="233" t="n">
        <v>31313</v>
      </c>
      <c r="W59" s="235" t="n">
        <v>26513</v>
      </c>
      <c r="X59" s="234" t="n">
        <v>14757</v>
      </c>
      <c r="Y59" s="234" t="n">
        <v>15712</v>
      </c>
      <c r="Z59" s="234" t="n">
        <v>15088</v>
      </c>
      <c r="AA59" s="208" t="n">
        <v>23726</v>
      </c>
      <c r="AB59" s="177"/>
      <c r="AC59" s="178"/>
      <c r="AD59" s="177"/>
      <c r="AE59" s="177"/>
      <c r="AF59" s="177"/>
      <c r="AG59" s="177"/>
      <c r="AH59" s="178"/>
      <c r="AI59" s="178"/>
      <c r="AJ59" s="178"/>
      <c r="AK59" s="178"/>
      <c r="AL59" s="179"/>
    </row>
    <row r="60" customFormat="false" ht="14.25" hidden="false" customHeight="true" outlineLevel="0" collapsed="false">
      <c r="B60" s="217"/>
      <c r="C60" s="218"/>
      <c r="D60" s="219" t="s">
        <v>87</v>
      </c>
      <c r="E60" s="220"/>
      <c r="F60" s="221"/>
      <c r="G60" s="222"/>
      <c r="H60" s="222"/>
      <c r="I60" s="222"/>
      <c r="J60" s="223"/>
      <c r="K60" s="223"/>
      <c r="L60" s="223"/>
      <c r="M60" s="223"/>
      <c r="N60" s="223"/>
      <c r="O60" s="224"/>
      <c r="P60" s="224"/>
      <c r="Q60" s="224"/>
      <c r="R60" s="225"/>
      <c r="S60" s="226"/>
      <c r="T60" s="227"/>
      <c r="U60" s="226"/>
      <c r="V60" s="226"/>
      <c r="W60" s="228"/>
      <c r="X60" s="227"/>
      <c r="Y60" s="227"/>
      <c r="Z60" s="227"/>
      <c r="AA60" s="227"/>
      <c r="AB60" s="177" t="s">
        <v>22</v>
      </c>
      <c r="AC60" s="178" t="n">
        <v>14569</v>
      </c>
      <c r="AD60" s="177" t="s">
        <v>22</v>
      </c>
      <c r="AE60" s="177" t="n">
        <v>16362</v>
      </c>
      <c r="AF60" s="177" t="s">
        <v>22</v>
      </c>
      <c r="AG60" s="177" t="n">
        <v>11480</v>
      </c>
      <c r="AH60" s="178" t="s">
        <v>22</v>
      </c>
      <c r="AI60" s="178" t="n">
        <v>6165</v>
      </c>
      <c r="AJ60" s="178" t="s">
        <v>22</v>
      </c>
      <c r="AK60" s="178" t="n">
        <v>7400</v>
      </c>
      <c r="AL60" s="179" t="s">
        <v>22</v>
      </c>
    </row>
    <row r="61" customFormat="false" ht="14.25" hidden="false" customHeight="true" outlineLevel="0" collapsed="false">
      <c r="B61" s="229"/>
      <c r="C61" s="213"/>
      <c r="D61" s="230" t="s">
        <v>89</v>
      </c>
      <c r="E61" s="168" t="n">
        <v>35</v>
      </c>
      <c r="F61" s="215" t="s">
        <v>22</v>
      </c>
      <c r="G61" s="215" t="s">
        <v>22</v>
      </c>
      <c r="H61" s="215" t="s">
        <v>22</v>
      </c>
      <c r="I61" s="215" t="s">
        <v>22</v>
      </c>
      <c r="J61" s="169" t="s">
        <v>22</v>
      </c>
      <c r="K61" s="169" t="s">
        <v>22</v>
      </c>
      <c r="L61" s="169" t="s">
        <v>22</v>
      </c>
      <c r="M61" s="169" t="s">
        <v>22</v>
      </c>
      <c r="N61" s="169" t="s">
        <v>22</v>
      </c>
      <c r="O61" s="236" t="s">
        <v>22</v>
      </c>
      <c r="P61" s="236" t="s">
        <v>22</v>
      </c>
      <c r="Q61" s="236" t="s">
        <v>22</v>
      </c>
      <c r="R61" s="174" t="s">
        <v>22</v>
      </c>
      <c r="S61" s="174" t="s">
        <v>22</v>
      </c>
      <c r="T61" s="175" t="s">
        <v>22</v>
      </c>
      <c r="U61" s="174" t="s">
        <v>22</v>
      </c>
      <c r="V61" s="174" t="s">
        <v>22</v>
      </c>
      <c r="W61" s="176" t="s">
        <v>22</v>
      </c>
      <c r="X61" s="175" t="s">
        <v>22</v>
      </c>
      <c r="Y61" s="175" t="s">
        <v>22</v>
      </c>
      <c r="Z61" s="175" t="s">
        <v>22</v>
      </c>
      <c r="AA61" s="175" t="s">
        <v>22</v>
      </c>
      <c r="AB61" s="177"/>
      <c r="AC61" s="178"/>
      <c r="AD61" s="177"/>
      <c r="AE61" s="177"/>
      <c r="AF61" s="177"/>
      <c r="AG61" s="177"/>
      <c r="AH61" s="178"/>
      <c r="AI61" s="178"/>
      <c r="AJ61" s="178"/>
      <c r="AK61" s="178"/>
      <c r="AL61" s="179"/>
    </row>
    <row r="62" customFormat="false" ht="14.25" hidden="false" customHeight="true" outlineLevel="0" collapsed="false">
      <c r="B62" s="180"/>
      <c r="C62" s="216"/>
      <c r="D62" s="193" t="s">
        <v>90</v>
      </c>
      <c r="E62" s="183" t="n">
        <v>11000</v>
      </c>
      <c r="F62" s="184" t="n">
        <v>7500</v>
      </c>
      <c r="G62" s="194" t="n">
        <v>19500</v>
      </c>
      <c r="H62" s="194" t="n">
        <v>16000</v>
      </c>
      <c r="I62" s="194" t="n">
        <v>7900</v>
      </c>
      <c r="J62" s="186" t="n">
        <v>2300</v>
      </c>
      <c r="K62" s="186" t="n">
        <v>1500</v>
      </c>
      <c r="L62" s="237" t="s">
        <v>22</v>
      </c>
      <c r="M62" s="52" t="n">
        <v>4000</v>
      </c>
      <c r="N62" s="52" t="n">
        <v>4000</v>
      </c>
      <c r="O62" s="53" t="n">
        <v>9000</v>
      </c>
      <c r="P62" s="53" t="n">
        <v>9000</v>
      </c>
      <c r="Q62" s="53" t="n">
        <v>18400</v>
      </c>
      <c r="R62" s="238" t="n">
        <v>16000</v>
      </c>
      <c r="S62" s="238" t="n">
        <v>25000</v>
      </c>
      <c r="T62" s="239" t="n">
        <v>29000</v>
      </c>
      <c r="U62" s="238" t="n">
        <v>20500</v>
      </c>
      <c r="V62" s="238" t="n">
        <v>15000</v>
      </c>
      <c r="W62" s="240" t="n">
        <v>11700</v>
      </c>
      <c r="X62" s="239" t="n">
        <v>29500</v>
      </c>
      <c r="Y62" s="239" t="n">
        <v>40000</v>
      </c>
      <c r="Z62" s="239" t="n">
        <v>40000</v>
      </c>
      <c r="AA62" s="195" t="n">
        <v>27500</v>
      </c>
      <c r="AB62" s="195" t="n">
        <v>20000</v>
      </c>
      <c r="AC62" s="177" t="n">
        <v>10000</v>
      </c>
      <c r="AD62" s="177" t="n">
        <v>14000</v>
      </c>
      <c r="AE62" s="177" t="n">
        <v>10000</v>
      </c>
      <c r="AF62" s="177" t="n">
        <v>10000</v>
      </c>
      <c r="AG62" s="177" t="n">
        <v>8000</v>
      </c>
      <c r="AH62" s="178" t="n">
        <v>8000</v>
      </c>
      <c r="AI62" s="178" t="n">
        <v>8000</v>
      </c>
      <c r="AJ62" s="178" t="n">
        <v>25000</v>
      </c>
      <c r="AK62" s="178" t="n">
        <v>18000</v>
      </c>
      <c r="AL62" s="179" t="n">
        <v>6000</v>
      </c>
    </row>
    <row r="63" customFormat="false" ht="14.25" hidden="false" customHeight="true" outlineLevel="0" collapsed="false">
      <c r="B63" s="180"/>
      <c r="C63" s="216"/>
      <c r="D63" s="193" t="s">
        <v>91</v>
      </c>
      <c r="E63" s="207" t="s">
        <v>22</v>
      </c>
      <c r="F63" s="194" t="s">
        <v>22</v>
      </c>
      <c r="G63" s="194" t="n">
        <v>5000</v>
      </c>
      <c r="H63" s="194" t="n">
        <v>5000</v>
      </c>
      <c r="I63" s="194" t="n">
        <v>1296</v>
      </c>
      <c r="J63" s="186" t="n">
        <v>1296</v>
      </c>
      <c r="K63" s="186" t="n">
        <v>5500</v>
      </c>
      <c r="L63" s="186" t="n">
        <v>5820</v>
      </c>
      <c r="M63" s="186" t="n">
        <v>520</v>
      </c>
      <c r="N63" s="186" t="n">
        <v>520</v>
      </c>
      <c r="O63" s="187" t="n">
        <v>5560</v>
      </c>
      <c r="P63" s="187" t="n">
        <v>5560</v>
      </c>
      <c r="Q63" s="187" t="n">
        <v>5400</v>
      </c>
      <c r="R63" s="188" t="n">
        <v>5200</v>
      </c>
      <c r="S63" s="178" t="n">
        <v>5200</v>
      </c>
      <c r="T63" s="177" t="n">
        <v>200</v>
      </c>
      <c r="U63" s="178" t="n">
        <v>12200</v>
      </c>
      <c r="V63" s="178" t="n">
        <v>21200</v>
      </c>
      <c r="W63" s="189" t="n">
        <v>19100</v>
      </c>
      <c r="X63" s="177" t="n">
        <v>10000</v>
      </c>
      <c r="Y63" s="177" t="s">
        <v>22</v>
      </c>
      <c r="Z63" s="177" t="s">
        <v>22</v>
      </c>
      <c r="AA63" s="195" t="n">
        <v>1000</v>
      </c>
      <c r="AB63" s="195" t="n">
        <v>1000</v>
      </c>
      <c r="AC63" s="177" t="s">
        <v>22</v>
      </c>
      <c r="AD63" s="177" t="s">
        <v>22</v>
      </c>
      <c r="AE63" s="177" t="s">
        <v>22</v>
      </c>
      <c r="AF63" s="177" t="s">
        <v>22</v>
      </c>
      <c r="AG63" s="177" t="s">
        <v>22</v>
      </c>
      <c r="AH63" s="178" t="s">
        <v>22</v>
      </c>
      <c r="AI63" s="178" t="s">
        <v>22</v>
      </c>
      <c r="AJ63" s="178" t="s">
        <v>22</v>
      </c>
      <c r="AK63" s="178" t="s">
        <v>22</v>
      </c>
      <c r="AL63" s="179" t="s">
        <v>22</v>
      </c>
    </row>
    <row r="64" customFormat="false" ht="14.25" hidden="false" customHeight="true" outlineLevel="0" collapsed="false">
      <c r="B64" s="217"/>
      <c r="C64" s="218"/>
      <c r="D64" s="219" t="s">
        <v>92</v>
      </c>
      <c r="E64" s="241"/>
      <c r="F64" s="222"/>
      <c r="G64" s="222"/>
      <c r="H64" s="222"/>
      <c r="I64" s="222"/>
      <c r="J64" s="223"/>
      <c r="K64" s="223"/>
      <c r="L64" s="223"/>
      <c r="M64" s="223"/>
      <c r="N64" s="223"/>
      <c r="O64" s="224"/>
      <c r="P64" s="224"/>
      <c r="Q64" s="224"/>
      <c r="R64" s="225"/>
      <c r="S64" s="226"/>
      <c r="T64" s="227"/>
      <c r="U64" s="226"/>
      <c r="V64" s="226"/>
      <c r="W64" s="228"/>
      <c r="X64" s="227"/>
      <c r="Y64" s="227"/>
      <c r="Z64" s="227"/>
      <c r="AA64" s="227"/>
      <c r="AB64" s="242" t="n">
        <v>4400</v>
      </c>
      <c r="AC64" s="178" t="n">
        <v>1980</v>
      </c>
      <c r="AD64" s="177" t="n">
        <v>1980</v>
      </c>
      <c r="AE64" s="177" t="n">
        <v>4522</v>
      </c>
      <c r="AF64" s="177" t="n">
        <v>4250</v>
      </c>
      <c r="AG64" s="177" t="n">
        <v>3978</v>
      </c>
      <c r="AH64" s="178" t="n">
        <v>1904</v>
      </c>
      <c r="AI64" s="178" t="s">
        <v>22</v>
      </c>
      <c r="AJ64" s="178" t="s">
        <v>22</v>
      </c>
      <c r="AK64" s="178" t="s">
        <v>22</v>
      </c>
      <c r="AL64" s="179" t="s">
        <v>22</v>
      </c>
    </row>
    <row r="65" customFormat="false" ht="14.25" hidden="false" customHeight="true" outlineLevel="0" collapsed="false">
      <c r="B65" s="229"/>
      <c r="C65" s="213"/>
      <c r="D65" s="230" t="s">
        <v>93</v>
      </c>
      <c r="E65" s="243" t="s">
        <v>22</v>
      </c>
      <c r="F65" s="215" t="s">
        <v>22</v>
      </c>
      <c r="G65" s="215" t="s">
        <v>22</v>
      </c>
      <c r="H65" s="215" t="s">
        <v>22</v>
      </c>
      <c r="I65" s="215" t="s">
        <v>22</v>
      </c>
      <c r="J65" s="169" t="s">
        <v>22</v>
      </c>
      <c r="K65" s="169" t="s">
        <v>22</v>
      </c>
      <c r="L65" s="169" t="s">
        <v>22</v>
      </c>
      <c r="M65" s="169" t="s">
        <v>22</v>
      </c>
      <c r="N65" s="169" t="s">
        <v>22</v>
      </c>
      <c r="O65" s="236" t="s">
        <v>22</v>
      </c>
      <c r="P65" s="236" t="s">
        <v>22</v>
      </c>
      <c r="Q65" s="236" t="s">
        <v>22</v>
      </c>
      <c r="R65" s="174" t="s">
        <v>22</v>
      </c>
      <c r="S65" s="174" t="s">
        <v>22</v>
      </c>
      <c r="T65" s="175" t="s">
        <v>22</v>
      </c>
      <c r="U65" s="174" t="s">
        <v>22</v>
      </c>
      <c r="V65" s="174" t="s">
        <v>22</v>
      </c>
      <c r="W65" s="176" t="s">
        <v>22</v>
      </c>
      <c r="X65" s="175" t="s">
        <v>22</v>
      </c>
      <c r="Y65" s="175" t="n">
        <v>3300</v>
      </c>
      <c r="Z65" s="175" t="n">
        <v>6490</v>
      </c>
      <c r="AA65" s="208" t="n">
        <v>5720</v>
      </c>
      <c r="AB65" s="242"/>
      <c r="AC65" s="178"/>
      <c r="AD65" s="177"/>
      <c r="AE65" s="177"/>
      <c r="AF65" s="177"/>
      <c r="AG65" s="177"/>
      <c r="AH65" s="178"/>
      <c r="AI65" s="178"/>
      <c r="AJ65" s="178"/>
      <c r="AK65" s="178"/>
      <c r="AL65" s="179"/>
    </row>
    <row r="66" customFormat="false" ht="14.25" hidden="false" customHeight="true" outlineLevel="0" collapsed="false">
      <c r="B66" s="180"/>
      <c r="C66" s="216"/>
      <c r="D66" s="193" t="s">
        <v>94</v>
      </c>
      <c r="E66" s="183" t="n">
        <v>2528</v>
      </c>
      <c r="F66" s="184" t="n">
        <v>1831</v>
      </c>
      <c r="G66" s="194" t="n">
        <v>2676</v>
      </c>
      <c r="H66" s="194" t="n">
        <v>1819</v>
      </c>
      <c r="I66" s="194" t="n">
        <v>2058</v>
      </c>
      <c r="J66" s="186" t="n">
        <v>1858</v>
      </c>
      <c r="K66" s="186" t="n">
        <v>1712</v>
      </c>
      <c r="L66" s="186" t="n">
        <v>2672</v>
      </c>
      <c r="M66" s="186" t="n">
        <v>2034</v>
      </c>
      <c r="N66" s="186" t="n">
        <v>2120</v>
      </c>
      <c r="O66" s="187" t="n">
        <v>1797</v>
      </c>
      <c r="P66" s="187" t="n">
        <v>1797</v>
      </c>
      <c r="Q66" s="187" t="n">
        <v>2363</v>
      </c>
      <c r="R66" s="188" t="n">
        <v>1509</v>
      </c>
      <c r="S66" s="178" t="s">
        <v>22</v>
      </c>
      <c r="T66" s="177" t="s">
        <v>22</v>
      </c>
      <c r="U66" s="178" t="s">
        <v>22</v>
      </c>
      <c r="V66" s="178" t="s">
        <v>22</v>
      </c>
      <c r="W66" s="189" t="s">
        <v>22</v>
      </c>
      <c r="X66" s="177" t="s">
        <v>22</v>
      </c>
      <c r="Y66" s="177" t="s">
        <v>22</v>
      </c>
      <c r="Z66" s="177" t="s">
        <v>22</v>
      </c>
      <c r="AA66" s="177" t="s">
        <v>22</v>
      </c>
      <c r="AB66" s="177" t="s">
        <v>22</v>
      </c>
      <c r="AC66" s="177" t="n">
        <v>2049</v>
      </c>
      <c r="AD66" s="177" t="s">
        <v>22</v>
      </c>
      <c r="AE66" s="177" t="n">
        <v>1986</v>
      </c>
      <c r="AF66" s="177" t="s">
        <v>22</v>
      </c>
      <c r="AG66" s="244" t="n">
        <v>2305</v>
      </c>
      <c r="AH66" s="184" t="s">
        <v>22</v>
      </c>
      <c r="AI66" s="184" t="n">
        <v>2753</v>
      </c>
      <c r="AJ66" s="184" t="s">
        <v>22</v>
      </c>
      <c r="AK66" s="184" t="n">
        <v>3248</v>
      </c>
      <c r="AL66" s="245" t="s">
        <v>22</v>
      </c>
    </row>
    <row r="67" customFormat="false" ht="14.25" hidden="false" customHeight="true" outlineLevel="0" collapsed="false">
      <c r="B67" s="180"/>
      <c r="C67" s="216"/>
      <c r="D67" s="193" t="s">
        <v>95</v>
      </c>
      <c r="E67" s="183" t="n">
        <v>379</v>
      </c>
      <c r="F67" s="184" t="n">
        <v>363</v>
      </c>
      <c r="G67" s="194" t="n">
        <v>310</v>
      </c>
      <c r="H67" s="194" t="n">
        <v>272</v>
      </c>
      <c r="I67" s="194" t="n">
        <v>287</v>
      </c>
      <c r="J67" s="186" t="n">
        <v>287</v>
      </c>
      <c r="K67" s="186" t="n">
        <v>339</v>
      </c>
      <c r="L67" s="186" t="n">
        <v>415</v>
      </c>
      <c r="M67" s="186" t="n">
        <v>441</v>
      </c>
      <c r="N67" s="186" t="n">
        <v>511</v>
      </c>
      <c r="O67" s="187" t="n">
        <v>574</v>
      </c>
      <c r="P67" s="187" t="n">
        <v>574</v>
      </c>
      <c r="Q67" s="187" t="n">
        <v>603</v>
      </c>
      <c r="R67" s="188" t="n">
        <v>661</v>
      </c>
      <c r="S67" s="178" t="s">
        <v>22</v>
      </c>
      <c r="T67" s="177" t="s">
        <v>22</v>
      </c>
      <c r="U67" s="178" t="s">
        <v>22</v>
      </c>
      <c r="V67" s="178" t="s">
        <v>22</v>
      </c>
      <c r="W67" s="189" t="s">
        <v>22</v>
      </c>
      <c r="X67" s="177" t="s">
        <v>22</v>
      </c>
      <c r="Y67" s="177" t="s">
        <v>22</v>
      </c>
      <c r="Z67" s="177" t="s">
        <v>22</v>
      </c>
      <c r="AA67" s="177" t="s">
        <v>22</v>
      </c>
      <c r="AB67" s="177" t="s">
        <v>22</v>
      </c>
      <c r="AC67" s="177" t="n">
        <v>236</v>
      </c>
      <c r="AD67" s="177" t="s">
        <v>22</v>
      </c>
      <c r="AE67" s="177" t="n">
        <v>216</v>
      </c>
      <c r="AF67" s="177" t="s">
        <v>22</v>
      </c>
      <c r="AG67" s="177" t="n">
        <v>219</v>
      </c>
      <c r="AH67" s="178" t="s">
        <v>22</v>
      </c>
      <c r="AI67" s="178" t="n">
        <v>233</v>
      </c>
      <c r="AJ67" s="178" t="s">
        <v>22</v>
      </c>
      <c r="AK67" s="178" t="n">
        <v>229</v>
      </c>
      <c r="AL67" s="179" t="s">
        <v>22</v>
      </c>
    </row>
    <row r="68" customFormat="false" ht="14.25" hidden="false" customHeight="true" outlineLevel="0" collapsed="false">
      <c r="B68" s="180"/>
      <c r="C68" s="216"/>
      <c r="D68" s="193" t="s">
        <v>96</v>
      </c>
      <c r="E68" s="183" t="n">
        <v>1894</v>
      </c>
      <c r="F68" s="184" t="n">
        <v>2200</v>
      </c>
      <c r="G68" s="194" t="n">
        <v>1100</v>
      </c>
      <c r="H68" s="194" t="n">
        <v>1036</v>
      </c>
      <c r="I68" s="194" t="n">
        <v>831</v>
      </c>
      <c r="J68" s="186" t="n">
        <v>1199</v>
      </c>
      <c r="K68" s="186" t="n">
        <v>372</v>
      </c>
      <c r="L68" s="186" t="n">
        <v>672</v>
      </c>
      <c r="M68" s="186" t="n">
        <v>1611</v>
      </c>
      <c r="N68" s="186" t="n">
        <v>2514</v>
      </c>
      <c r="O68" s="187" t="n">
        <v>1925</v>
      </c>
      <c r="P68" s="187" t="n">
        <v>1925</v>
      </c>
      <c r="Q68" s="187" t="n">
        <v>1172</v>
      </c>
      <c r="R68" s="188" t="n">
        <v>2641</v>
      </c>
      <c r="S68" s="178" t="n">
        <v>2166</v>
      </c>
      <c r="T68" s="177" t="n">
        <v>1316</v>
      </c>
      <c r="U68" s="178" t="n">
        <v>93</v>
      </c>
      <c r="V68" s="178" t="n">
        <v>682</v>
      </c>
      <c r="W68" s="189" t="n">
        <v>63</v>
      </c>
      <c r="X68" s="177" t="n">
        <v>458</v>
      </c>
      <c r="Y68" s="177" t="n">
        <v>269</v>
      </c>
      <c r="Z68" s="177" t="n">
        <v>43</v>
      </c>
      <c r="AA68" s="195" t="n">
        <v>44</v>
      </c>
      <c r="AB68" s="195" t="n">
        <v>133</v>
      </c>
      <c r="AC68" s="177" t="n">
        <v>50</v>
      </c>
      <c r="AD68" s="177" t="n">
        <v>735</v>
      </c>
      <c r="AE68" s="177" t="n">
        <v>1448</v>
      </c>
      <c r="AF68" s="177" t="s">
        <v>22</v>
      </c>
      <c r="AG68" s="177" t="n">
        <v>816</v>
      </c>
      <c r="AH68" s="178" t="s">
        <v>22</v>
      </c>
      <c r="AI68" s="178" t="n">
        <v>879</v>
      </c>
      <c r="AJ68" s="178" t="s">
        <v>22</v>
      </c>
      <c r="AK68" s="178" t="n">
        <v>1268</v>
      </c>
      <c r="AL68" s="179" t="s">
        <v>22</v>
      </c>
    </row>
    <row r="69" customFormat="false" ht="14.25" hidden="false" customHeight="true" outlineLevel="0" collapsed="false">
      <c r="B69" s="180"/>
      <c r="C69" s="216"/>
      <c r="D69" s="193" t="s">
        <v>97</v>
      </c>
      <c r="E69" s="177" t="s">
        <v>22</v>
      </c>
      <c r="F69" s="177" t="s">
        <v>22</v>
      </c>
      <c r="G69" s="177" t="s">
        <v>22</v>
      </c>
      <c r="H69" s="177" t="s">
        <v>22</v>
      </c>
      <c r="I69" s="177" t="s">
        <v>22</v>
      </c>
      <c r="J69" s="177" t="s">
        <v>22</v>
      </c>
      <c r="K69" s="177" t="s">
        <v>22</v>
      </c>
      <c r="L69" s="177" t="s">
        <v>22</v>
      </c>
      <c r="M69" s="177" t="s">
        <v>22</v>
      </c>
      <c r="N69" s="177" t="s">
        <v>22</v>
      </c>
      <c r="O69" s="177" t="s">
        <v>22</v>
      </c>
      <c r="P69" s="177" t="s">
        <v>22</v>
      </c>
      <c r="Q69" s="177" t="s">
        <v>22</v>
      </c>
      <c r="R69" s="177" t="s">
        <v>22</v>
      </c>
      <c r="S69" s="177" t="s">
        <v>22</v>
      </c>
      <c r="T69" s="177" t="s">
        <v>22</v>
      </c>
      <c r="U69" s="177" t="s">
        <v>22</v>
      </c>
      <c r="V69" s="177" t="s">
        <v>22</v>
      </c>
      <c r="W69" s="177" t="s">
        <v>22</v>
      </c>
      <c r="X69" s="177" t="s">
        <v>22</v>
      </c>
      <c r="Y69" s="177"/>
      <c r="Z69" s="177"/>
      <c r="AA69" s="195"/>
      <c r="AB69" s="195"/>
      <c r="AC69" s="177" t="n">
        <v>860</v>
      </c>
      <c r="AD69" s="177" t="s">
        <v>22</v>
      </c>
      <c r="AE69" s="177" t="n">
        <v>845</v>
      </c>
      <c r="AF69" s="177" t="s">
        <v>22</v>
      </c>
      <c r="AG69" s="244" t="n">
        <v>846</v>
      </c>
      <c r="AH69" s="184" t="s">
        <v>22</v>
      </c>
      <c r="AI69" s="184" t="n">
        <v>1378</v>
      </c>
      <c r="AJ69" s="184" t="s">
        <v>22</v>
      </c>
      <c r="AK69" s="184" t="n">
        <v>1644</v>
      </c>
      <c r="AL69" s="245" t="s">
        <v>22</v>
      </c>
    </row>
    <row r="70" customFormat="false" ht="14.25" hidden="false" customHeight="true" outlineLevel="0" collapsed="false">
      <c r="B70" s="180"/>
      <c r="C70" s="216"/>
      <c r="D70" s="193" t="s">
        <v>98</v>
      </c>
      <c r="E70" s="183" t="n">
        <v>184</v>
      </c>
      <c r="F70" s="184" t="n">
        <v>155</v>
      </c>
      <c r="G70" s="194" t="n">
        <v>178</v>
      </c>
      <c r="H70" s="194" t="n">
        <v>161</v>
      </c>
      <c r="I70" s="194" t="n">
        <v>169</v>
      </c>
      <c r="J70" s="186" t="n">
        <v>142</v>
      </c>
      <c r="K70" s="186" t="n">
        <v>144</v>
      </c>
      <c r="L70" s="186" t="n">
        <v>150</v>
      </c>
      <c r="M70" s="186" t="n">
        <v>151</v>
      </c>
      <c r="N70" s="186" t="n">
        <v>143</v>
      </c>
      <c r="O70" s="187" t="n">
        <v>164</v>
      </c>
      <c r="P70" s="187" t="n">
        <v>164</v>
      </c>
      <c r="Q70" s="187" t="n">
        <v>159</v>
      </c>
      <c r="R70" s="188" t="n">
        <v>154</v>
      </c>
      <c r="S70" s="178" t="n">
        <v>146</v>
      </c>
      <c r="T70" s="177" t="n">
        <v>146</v>
      </c>
      <c r="U70" s="178" t="n">
        <v>142</v>
      </c>
      <c r="V70" s="178" t="n">
        <v>137</v>
      </c>
      <c r="W70" s="189" t="n">
        <v>130</v>
      </c>
      <c r="X70" s="177" t="n">
        <v>118</v>
      </c>
      <c r="Y70" s="177" t="n">
        <v>116</v>
      </c>
      <c r="Z70" s="177" t="n">
        <v>122</v>
      </c>
      <c r="AA70" s="195" t="n">
        <v>117</v>
      </c>
      <c r="AB70" s="195" t="n">
        <v>116</v>
      </c>
      <c r="AC70" s="177" t="n">
        <v>117</v>
      </c>
      <c r="AD70" s="177" t="n">
        <v>130</v>
      </c>
      <c r="AE70" s="177" t="n">
        <v>128</v>
      </c>
      <c r="AF70" s="177" t="s">
        <v>22</v>
      </c>
      <c r="AG70" s="177" t="n">
        <v>135</v>
      </c>
      <c r="AH70" s="178" t="s">
        <v>22</v>
      </c>
      <c r="AI70" s="178" t="n">
        <v>143</v>
      </c>
      <c r="AJ70" s="178" t="s">
        <v>22</v>
      </c>
      <c r="AK70" s="178" t="n">
        <v>149</v>
      </c>
      <c r="AL70" s="179" t="s">
        <v>22</v>
      </c>
    </row>
    <row r="71" customFormat="false" ht="14.25" hidden="false" customHeight="true" outlineLevel="0" collapsed="false">
      <c r="B71" s="180"/>
      <c r="C71" s="216"/>
      <c r="D71" s="193" t="s">
        <v>99</v>
      </c>
      <c r="E71" s="183" t="s">
        <v>22</v>
      </c>
      <c r="F71" s="184" t="s">
        <v>22</v>
      </c>
      <c r="G71" s="184" t="s">
        <v>22</v>
      </c>
      <c r="H71" s="204" t="s">
        <v>22</v>
      </c>
      <c r="I71" s="204" t="s">
        <v>22</v>
      </c>
      <c r="J71" s="204" t="s">
        <v>22</v>
      </c>
      <c r="K71" s="184" t="s">
        <v>22</v>
      </c>
      <c r="L71" s="186" t="n">
        <v>490</v>
      </c>
      <c r="M71" s="186" t="n">
        <v>492</v>
      </c>
      <c r="N71" s="186" t="n">
        <v>701</v>
      </c>
      <c r="O71" s="187" t="n">
        <v>413</v>
      </c>
      <c r="P71" s="187" t="n">
        <v>413</v>
      </c>
      <c r="Q71" s="187" t="n">
        <v>480</v>
      </c>
      <c r="R71" s="188" t="n">
        <v>580</v>
      </c>
      <c r="S71" s="178" t="n">
        <v>770</v>
      </c>
      <c r="T71" s="177" t="n">
        <v>744</v>
      </c>
      <c r="U71" s="178" t="n">
        <v>808</v>
      </c>
      <c r="V71" s="178" t="n">
        <v>620</v>
      </c>
      <c r="W71" s="189" t="n">
        <v>690</v>
      </c>
      <c r="X71" s="177" t="n">
        <v>535</v>
      </c>
      <c r="Y71" s="177" t="n">
        <v>570</v>
      </c>
      <c r="Z71" s="177" t="n">
        <v>370</v>
      </c>
      <c r="AA71" s="195" t="n">
        <v>358</v>
      </c>
      <c r="AB71" s="195" t="n">
        <v>241</v>
      </c>
      <c r="AC71" s="177" t="n">
        <v>270</v>
      </c>
      <c r="AD71" s="177" t="n">
        <v>242</v>
      </c>
      <c r="AE71" s="177" t="n">
        <v>232</v>
      </c>
      <c r="AF71" s="177" t="s">
        <v>22</v>
      </c>
      <c r="AG71" s="177" t="n">
        <v>217</v>
      </c>
      <c r="AH71" s="178" t="s">
        <v>22</v>
      </c>
      <c r="AI71" s="178" t="n">
        <v>222</v>
      </c>
      <c r="AJ71" s="178" t="s">
        <v>22</v>
      </c>
      <c r="AK71" s="178" t="n">
        <v>260</v>
      </c>
      <c r="AL71" s="179" t="s">
        <v>22</v>
      </c>
    </row>
    <row r="72" customFormat="false" ht="14.25" hidden="false" customHeight="true" outlineLevel="0" collapsed="false">
      <c r="B72" s="180"/>
      <c r="C72" s="216"/>
      <c r="D72" s="193" t="s">
        <v>100</v>
      </c>
      <c r="E72" s="183" t="s">
        <v>22</v>
      </c>
      <c r="F72" s="184" t="s">
        <v>22</v>
      </c>
      <c r="G72" s="184" t="s">
        <v>22</v>
      </c>
      <c r="H72" s="204" t="s">
        <v>22</v>
      </c>
      <c r="I72" s="204" t="s">
        <v>22</v>
      </c>
      <c r="J72" s="204" t="s">
        <v>22</v>
      </c>
      <c r="K72" s="186" t="n">
        <v>134</v>
      </c>
      <c r="L72" s="186" t="n">
        <v>177</v>
      </c>
      <c r="M72" s="186" t="n">
        <v>235</v>
      </c>
      <c r="N72" s="186" t="n">
        <v>358</v>
      </c>
      <c r="O72" s="187" t="n">
        <v>368</v>
      </c>
      <c r="P72" s="187" t="n">
        <v>368</v>
      </c>
      <c r="Q72" s="187" t="n">
        <v>462</v>
      </c>
      <c r="R72" s="188" t="n">
        <v>582</v>
      </c>
      <c r="S72" s="178" t="n">
        <v>652</v>
      </c>
      <c r="T72" s="177" t="n">
        <v>794</v>
      </c>
      <c r="U72" s="178" t="n">
        <v>950</v>
      </c>
      <c r="V72" s="178" t="n">
        <v>1157</v>
      </c>
      <c r="W72" s="189" t="n">
        <v>1541</v>
      </c>
      <c r="X72" s="177" t="n">
        <v>1765</v>
      </c>
      <c r="Y72" s="177" t="n">
        <v>1692</v>
      </c>
      <c r="Z72" s="177" t="s">
        <v>22</v>
      </c>
      <c r="AA72" s="177" t="s">
        <v>22</v>
      </c>
      <c r="AB72" s="177" t="s">
        <v>22</v>
      </c>
      <c r="AC72" s="177" t="s">
        <v>22</v>
      </c>
      <c r="AD72" s="177" t="s">
        <v>22</v>
      </c>
      <c r="AE72" s="177" t="s">
        <v>22</v>
      </c>
      <c r="AF72" s="177" t="s">
        <v>22</v>
      </c>
      <c r="AG72" s="177" t="s">
        <v>22</v>
      </c>
      <c r="AH72" s="178" t="s">
        <v>22</v>
      </c>
      <c r="AI72" s="178" t="s">
        <v>22</v>
      </c>
      <c r="AJ72" s="178" t="s">
        <v>22</v>
      </c>
      <c r="AK72" s="178" t="s">
        <v>22</v>
      </c>
      <c r="AL72" s="179" t="s">
        <v>22</v>
      </c>
    </row>
    <row r="73" customFormat="false" ht="14.25" hidden="false" customHeight="true" outlineLevel="0" collapsed="false">
      <c r="B73" s="180"/>
      <c r="C73" s="216"/>
      <c r="D73" s="193" t="s">
        <v>101</v>
      </c>
      <c r="E73" s="183" t="s">
        <v>22</v>
      </c>
      <c r="F73" s="184" t="s">
        <v>22</v>
      </c>
      <c r="G73" s="184" t="s">
        <v>22</v>
      </c>
      <c r="H73" s="204" t="s">
        <v>22</v>
      </c>
      <c r="I73" s="204" t="s">
        <v>22</v>
      </c>
      <c r="J73" s="204" t="s">
        <v>22</v>
      </c>
      <c r="K73" s="204" t="s">
        <v>22</v>
      </c>
      <c r="L73" s="204" t="s">
        <v>22</v>
      </c>
      <c r="M73" s="204" t="s">
        <v>22</v>
      </c>
      <c r="N73" s="186" t="n">
        <v>250</v>
      </c>
      <c r="O73" s="204" t="n">
        <v>567</v>
      </c>
      <c r="P73" s="204" t="n">
        <v>567</v>
      </c>
      <c r="Q73" s="204" t="s">
        <v>22</v>
      </c>
      <c r="R73" s="178" t="s">
        <v>22</v>
      </c>
      <c r="S73" s="178" t="s">
        <v>22</v>
      </c>
      <c r="T73" s="177" t="s">
        <v>22</v>
      </c>
      <c r="U73" s="178" t="s">
        <v>22</v>
      </c>
      <c r="V73" s="178" t="s">
        <v>22</v>
      </c>
      <c r="W73" s="189" t="s">
        <v>22</v>
      </c>
      <c r="X73" s="177" t="s">
        <v>22</v>
      </c>
      <c r="Y73" s="177" t="s">
        <v>22</v>
      </c>
      <c r="Z73" s="177" t="s">
        <v>22</v>
      </c>
      <c r="AA73" s="177" t="s">
        <v>22</v>
      </c>
      <c r="AB73" s="177" t="s">
        <v>22</v>
      </c>
      <c r="AC73" s="177" t="s">
        <v>22</v>
      </c>
      <c r="AD73" s="177" t="s">
        <v>22</v>
      </c>
      <c r="AE73" s="177" t="s">
        <v>22</v>
      </c>
      <c r="AF73" s="177" t="s">
        <v>22</v>
      </c>
      <c r="AG73" s="177" t="s">
        <v>22</v>
      </c>
      <c r="AH73" s="178" t="s">
        <v>22</v>
      </c>
      <c r="AI73" s="178" t="s">
        <v>22</v>
      </c>
      <c r="AJ73" s="178" t="s">
        <v>22</v>
      </c>
      <c r="AK73" s="178"/>
      <c r="AL73" s="179"/>
    </row>
    <row r="74" customFormat="false" ht="14.25" hidden="false" customHeight="true" outlineLevel="0" collapsed="false">
      <c r="B74" s="180"/>
      <c r="C74" s="216"/>
      <c r="D74" s="193" t="s">
        <v>53</v>
      </c>
      <c r="E74" s="183" t="n">
        <v>180</v>
      </c>
      <c r="F74" s="184" t="n">
        <v>171</v>
      </c>
      <c r="G74" s="194" t="n">
        <v>276</v>
      </c>
      <c r="H74" s="194" t="n">
        <v>259</v>
      </c>
      <c r="I74" s="194" t="n">
        <v>269</v>
      </c>
      <c r="J74" s="186" t="n">
        <v>246</v>
      </c>
      <c r="K74" s="186" t="n">
        <v>252</v>
      </c>
      <c r="L74" s="186" t="n">
        <v>139</v>
      </c>
      <c r="M74" s="186" t="n">
        <v>86</v>
      </c>
      <c r="N74" s="186" t="n">
        <v>62</v>
      </c>
      <c r="O74" s="187" t="n">
        <v>92</v>
      </c>
      <c r="P74" s="187" t="n">
        <v>92</v>
      </c>
      <c r="Q74" s="187" t="n">
        <v>115</v>
      </c>
      <c r="R74" s="188" t="n">
        <v>115</v>
      </c>
      <c r="S74" s="178" t="n">
        <v>2544</v>
      </c>
      <c r="T74" s="177" t="n">
        <v>2778</v>
      </c>
      <c r="U74" s="178" t="n">
        <v>2520</v>
      </c>
      <c r="V74" s="178" t="n">
        <v>2277</v>
      </c>
      <c r="W74" s="189" t="n">
        <v>3073</v>
      </c>
      <c r="X74" s="177" t="n">
        <v>2254</v>
      </c>
      <c r="Y74" s="177" t="n">
        <v>2211</v>
      </c>
      <c r="Z74" s="177" t="n">
        <v>3427</v>
      </c>
      <c r="AA74" s="195" t="n">
        <v>4247</v>
      </c>
      <c r="AB74" s="195" t="n">
        <v>3300</v>
      </c>
      <c r="AC74" s="177" t="n">
        <v>29</v>
      </c>
      <c r="AD74" s="177" t="n">
        <v>3205</v>
      </c>
      <c r="AE74" s="177" t="n">
        <v>2862</v>
      </c>
      <c r="AF74" s="177" t="n">
        <v>4971</v>
      </c>
      <c r="AG74" s="177" t="n">
        <v>26</v>
      </c>
      <c r="AH74" s="178" t="n">
        <v>4804</v>
      </c>
      <c r="AI74" s="178" t="n">
        <v>27</v>
      </c>
      <c r="AJ74" s="178" t="n">
        <v>5603</v>
      </c>
      <c r="AK74" s="178" t="n">
        <v>29</v>
      </c>
      <c r="AL74" s="179" t="n">
        <v>6533</v>
      </c>
    </row>
    <row r="75" customFormat="false" ht="14.25" hidden="false" customHeight="true" outlineLevel="0" collapsed="false">
      <c r="B75" s="180"/>
      <c r="C75" s="181" t="s">
        <v>102</v>
      </c>
      <c r="D75" s="205"/>
      <c r="E75" s="183" t="n">
        <v>67617</v>
      </c>
      <c r="F75" s="184" t="n">
        <v>63041</v>
      </c>
      <c r="G75" s="194" t="n">
        <v>80188</v>
      </c>
      <c r="H75" s="194" t="n">
        <v>71334</v>
      </c>
      <c r="I75" s="194" t="n">
        <v>58961</v>
      </c>
      <c r="J75" s="186" t="n">
        <v>53912</v>
      </c>
      <c r="K75" s="186" t="n">
        <v>65425</v>
      </c>
      <c r="L75" s="186" t="n">
        <v>60921</v>
      </c>
      <c r="M75" s="186" t="n">
        <v>58967</v>
      </c>
      <c r="N75" s="186" t="n">
        <v>55939</v>
      </c>
      <c r="O75" s="187" t="n">
        <v>66403</v>
      </c>
      <c r="P75" s="187" t="n">
        <v>66403</v>
      </c>
      <c r="Q75" s="187" t="n">
        <v>75017</v>
      </c>
      <c r="R75" s="188" t="n">
        <v>75045</v>
      </c>
      <c r="S75" s="178" t="n">
        <v>88844</v>
      </c>
      <c r="T75" s="177" t="n">
        <v>82967</v>
      </c>
      <c r="U75" s="178" t="n">
        <v>102256</v>
      </c>
      <c r="V75" s="178" t="n">
        <v>111234</v>
      </c>
      <c r="W75" s="189" t="n">
        <v>113194</v>
      </c>
      <c r="X75" s="177" t="n">
        <v>111326</v>
      </c>
      <c r="Y75" s="177" t="n">
        <v>96263</v>
      </c>
      <c r="Z75" s="177" t="n">
        <v>129259</v>
      </c>
      <c r="AA75" s="195" t="n">
        <v>125691</v>
      </c>
      <c r="AB75" s="195" t="n">
        <v>98398</v>
      </c>
      <c r="AC75" s="177" t="n">
        <v>82220</v>
      </c>
      <c r="AD75" s="177" t="n">
        <v>96557</v>
      </c>
      <c r="AE75" s="177" t="n">
        <v>95115</v>
      </c>
      <c r="AF75" s="177" t="n">
        <v>104661</v>
      </c>
      <c r="AG75" s="177" t="n">
        <v>93545</v>
      </c>
      <c r="AH75" s="178" t="n">
        <v>86725</v>
      </c>
      <c r="AI75" s="178" t="n">
        <v>73591</v>
      </c>
      <c r="AJ75" s="178" t="n">
        <v>83780</v>
      </c>
      <c r="AK75" s="178" t="n">
        <v>76801</v>
      </c>
      <c r="AL75" s="179" t="n">
        <v>67145</v>
      </c>
    </row>
    <row r="76" customFormat="false" ht="14.25" hidden="false" customHeight="true" outlineLevel="0" collapsed="false">
      <c r="B76" s="180"/>
      <c r="C76" s="181"/>
      <c r="D76" s="205"/>
      <c r="E76" s="183"/>
      <c r="F76" s="184"/>
      <c r="G76" s="194"/>
      <c r="H76" s="194"/>
      <c r="I76" s="194"/>
      <c r="J76" s="186"/>
      <c r="K76" s="186"/>
      <c r="L76" s="186"/>
      <c r="M76" s="186"/>
      <c r="N76" s="186"/>
      <c r="O76" s="187"/>
      <c r="P76" s="187"/>
      <c r="Q76" s="187"/>
      <c r="R76" s="188"/>
      <c r="S76" s="178"/>
      <c r="T76" s="177"/>
      <c r="U76" s="178"/>
      <c r="V76" s="178"/>
      <c r="W76" s="189"/>
      <c r="X76" s="177"/>
      <c r="Y76" s="177"/>
      <c r="Z76" s="177"/>
      <c r="AA76" s="177"/>
      <c r="AB76" s="177"/>
      <c r="AC76" s="177"/>
      <c r="AD76" s="177"/>
      <c r="AE76" s="177"/>
      <c r="AF76" s="177"/>
      <c r="AG76" s="177"/>
      <c r="AH76" s="178"/>
      <c r="AI76" s="178"/>
      <c r="AJ76" s="178"/>
      <c r="AK76" s="178"/>
      <c r="AL76" s="179"/>
    </row>
    <row r="77" customFormat="false" ht="14.25" hidden="false" customHeight="true" outlineLevel="0" collapsed="false">
      <c r="B77" s="180"/>
      <c r="C77" s="181" t="s">
        <v>103</v>
      </c>
      <c r="D77" s="205"/>
      <c r="E77" s="183"/>
      <c r="F77" s="184"/>
      <c r="G77" s="194"/>
      <c r="H77" s="194"/>
      <c r="I77" s="194"/>
      <c r="J77" s="186"/>
      <c r="K77" s="186"/>
      <c r="L77" s="186"/>
      <c r="M77" s="186"/>
      <c r="N77" s="186"/>
      <c r="O77" s="187"/>
      <c r="P77" s="187"/>
      <c r="Q77" s="187"/>
      <c r="R77" s="188"/>
      <c r="S77" s="178"/>
      <c r="T77" s="177"/>
      <c r="U77" s="178"/>
      <c r="V77" s="178"/>
      <c r="W77" s="189"/>
      <c r="X77" s="177"/>
      <c r="Y77" s="177"/>
      <c r="Z77" s="177"/>
      <c r="AA77" s="177"/>
      <c r="AB77" s="177"/>
      <c r="AC77" s="177"/>
      <c r="AD77" s="177"/>
      <c r="AE77" s="177"/>
      <c r="AF77" s="177"/>
      <c r="AG77" s="177"/>
      <c r="AH77" s="178"/>
      <c r="AI77" s="178"/>
      <c r="AJ77" s="178"/>
      <c r="AK77" s="178"/>
      <c r="AL77" s="179"/>
    </row>
    <row r="78" customFormat="false" ht="14.25" hidden="false" customHeight="true" outlineLevel="0" collapsed="false">
      <c r="B78" s="180"/>
      <c r="C78" s="216"/>
      <c r="D78" s="193" t="s">
        <v>104</v>
      </c>
      <c r="E78" s="183" t="n">
        <v>8196</v>
      </c>
      <c r="F78" s="184" t="n">
        <v>8196</v>
      </c>
      <c r="G78" s="194" t="n">
        <v>3196</v>
      </c>
      <c r="H78" s="194" t="n">
        <v>4296</v>
      </c>
      <c r="I78" s="194" t="n">
        <v>5500</v>
      </c>
      <c r="J78" s="186" t="n">
        <v>5500</v>
      </c>
      <c r="K78" s="186" t="n">
        <v>6000</v>
      </c>
      <c r="L78" s="186" t="n">
        <v>10520</v>
      </c>
      <c r="M78" s="186" t="n">
        <v>16160</v>
      </c>
      <c r="N78" s="186" t="n">
        <v>20900</v>
      </c>
      <c r="O78" s="187" t="n">
        <v>15600</v>
      </c>
      <c r="P78" s="187" t="n">
        <v>15600</v>
      </c>
      <c r="Q78" s="187" t="n">
        <v>22500</v>
      </c>
      <c r="R78" s="188" t="n">
        <v>26400</v>
      </c>
      <c r="S78" s="178" t="n">
        <v>31300</v>
      </c>
      <c r="T78" s="177" t="n">
        <v>31200</v>
      </c>
      <c r="U78" s="178" t="n">
        <v>19100</v>
      </c>
      <c r="V78" s="178" t="n">
        <v>10000</v>
      </c>
      <c r="W78" s="189" t="s">
        <v>22</v>
      </c>
      <c r="X78" s="177" t="s">
        <v>22</v>
      </c>
      <c r="Y78" s="177" t="s">
        <v>22</v>
      </c>
      <c r="Z78" s="177" t="n">
        <v>1000</v>
      </c>
      <c r="AA78" s="208" t="s">
        <v>22</v>
      </c>
      <c r="AB78" s="195" t="s">
        <v>22</v>
      </c>
      <c r="AC78" s="195" t="s">
        <v>22</v>
      </c>
      <c r="AD78" s="195" t="s">
        <v>22</v>
      </c>
      <c r="AE78" s="195" t="n">
        <v>10000</v>
      </c>
      <c r="AF78" s="195" t="n">
        <v>10000</v>
      </c>
      <c r="AG78" s="195" t="n">
        <v>20000</v>
      </c>
      <c r="AH78" s="196" t="n">
        <v>20000</v>
      </c>
      <c r="AI78" s="196" t="n">
        <v>30000</v>
      </c>
      <c r="AJ78" s="196" t="n">
        <v>30000</v>
      </c>
      <c r="AK78" s="196" t="n">
        <v>40000</v>
      </c>
      <c r="AL78" s="197" t="n">
        <v>40000</v>
      </c>
    </row>
    <row r="79" customFormat="false" ht="14.25" hidden="false" customHeight="true" outlineLevel="0" collapsed="false">
      <c r="B79" s="180"/>
      <c r="C79" s="216"/>
      <c r="D79" s="193" t="s">
        <v>88</v>
      </c>
      <c r="E79" s="183" t="n">
        <v>35865</v>
      </c>
      <c r="F79" s="184" t="n">
        <v>28373</v>
      </c>
      <c r="G79" s="194" t="n">
        <v>29597</v>
      </c>
      <c r="H79" s="194" t="n">
        <v>29323</v>
      </c>
      <c r="I79" s="194" t="n">
        <v>30802</v>
      </c>
      <c r="J79" s="186" t="n">
        <v>33025</v>
      </c>
      <c r="K79" s="186" t="n">
        <v>31229</v>
      </c>
      <c r="L79" s="186" t="n">
        <v>39145</v>
      </c>
      <c r="M79" s="186" t="n">
        <v>42417</v>
      </c>
      <c r="N79" s="186" t="n">
        <v>49633</v>
      </c>
      <c r="O79" s="187" t="n">
        <v>59553</v>
      </c>
      <c r="P79" s="187" t="n">
        <v>59553</v>
      </c>
      <c r="Q79" s="187" t="n">
        <v>54834</v>
      </c>
      <c r="R79" s="188" t="n">
        <v>56111</v>
      </c>
      <c r="S79" s="178" t="n">
        <v>49284</v>
      </c>
      <c r="T79" s="177" t="n">
        <v>41005</v>
      </c>
      <c r="U79" s="178" t="n">
        <v>32834</v>
      </c>
      <c r="V79" s="178" t="n">
        <v>18549</v>
      </c>
      <c r="W79" s="189" t="n">
        <v>12129</v>
      </c>
      <c r="X79" s="177" t="n">
        <v>10043</v>
      </c>
      <c r="Y79" s="177" t="n">
        <v>14127</v>
      </c>
      <c r="Z79" s="177" t="n">
        <v>28876</v>
      </c>
      <c r="AA79" s="195" t="n">
        <v>27356</v>
      </c>
      <c r="AB79" s="195" t="n">
        <v>57056</v>
      </c>
      <c r="AC79" s="177" t="n">
        <v>46935</v>
      </c>
      <c r="AD79" s="177" t="n">
        <v>69893</v>
      </c>
      <c r="AE79" s="177" t="n">
        <v>47094</v>
      </c>
      <c r="AF79" s="177" t="n">
        <v>58579</v>
      </c>
      <c r="AG79" s="177" t="n">
        <v>45375</v>
      </c>
      <c r="AH79" s="178" t="n">
        <v>68110</v>
      </c>
      <c r="AI79" s="178" t="n">
        <v>60841</v>
      </c>
      <c r="AJ79" s="178" t="n">
        <v>75877</v>
      </c>
      <c r="AK79" s="178" t="n">
        <v>59987</v>
      </c>
      <c r="AL79" s="179" t="n">
        <v>84882</v>
      </c>
    </row>
    <row r="80" customFormat="false" ht="14.25" hidden="false" customHeight="true" outlineLevel="0" collapsed="false">
      <c r="B80" s="180"/>
      <c r="C80" s="216"/>
      <c r="D80" s="193" t="s">
        <v>89</v>
      </c>
      <c r="E80" s="177" t="s">
        <v>22</v>
      </c>
      <c r="F80" s="177" t="s">
        <v>22</v>
      </c>
      <c r="G80" s="177" t="s">
        <v>22</v>
      </c>
      <c r="H80" s="177" t="s">
        <v>22</v>
      </c>
      <c r="I80" s="177" t="s">
        <v>22</v>
      </c>
      <c r="J80" s="177" t="s">
        <v>22</v>
      </c>
      <c r="K80" s="177" t="s">
        <v>22</v>
      </c>
      <c r="L80" s="177" t="s">
        <v>22</v>
      </c>
      <c r="M80" s="177" t="s">
        <v>22</v>
      </c>
      <c r="N80" s="177" t="s">
        <v>22</v>
      </c>
      <c r="O80" s="177" t="s">
        <v>22</v>
      </c>
      <c r="P80" s="177" t="s">
        <v>22</v>
      </c>
      <c r="Q80" s="177" t="s">
        <v>22</v>
      </c>
      <c r="R80" s="177" t="s">
        <v>22</v>
      </c>
      <c r="S80" s="177" t="s">
        <v>22</v>
      </c>
      <c r="T80" s="177" t="s">
        <v>22</v>
      </c>
      <c r="U80" s="177" t="s">
        <v>22</v>
      </c>
      <c r="V80" s="177" t="s">
        <v>22</v>
      </c>
      <c r="W80" s="177" t="s">
        <v>22</v>
      </c>
      <c r="X80" s="177" t="s">
        <v>22</v>
      </c>
      <c r="Y80" s="177"/>
      <c r="Z80" s="177"/>
      <c r="AA80" s="195"/>
      <c r="AB80" s="195"/>
      <c r="AC80" s="177" t="n">
        <v>20508</v>
      </c>
      <c r="AD80" s="177" t="s">
        <v>22</v>
      </c>
      <c r="AE80" s="177" t="n">
        <v>14895</v>
      </c>
      <c r="AF80" s="177" t="s">
        <v>22</v>
      </c>
      <c r="AG80" s="244" t="n">
        <v>12415</v>
      </c>
      <c r="AH80" s="184" t="s">
        <v>22</v>
      </c>
      <c r="AI80" s="184" t="n">
        <v>15250</v>
      </c>
      <c r="AJ80" s="184" t="s">
        <v>22</v>
      </c>
      <c r="AK80" s="184" t="n">
        <v>14200</v>
      </c>
      <c r="AL80" s="245" t="s">
        <v>22</v>
      </c>
    </row>
    <row r="81" customFormat="false" ht="14.25" hidden="false" customHeight="true" outlineLevel="0" collapsed="false">
      <c r="B81" s="180"/>
      <c r="C81" s="216"/>
      <c r="D81" s="193" t="s">
        <v>93</v>
      </c>
      <c r="E81" s="246" t="s">
        <v>22</v>
      </c>
      <c r="F81" s="184" t="s">
        <v>22</v>
      </c>
      <c r="G81" s="184" t="s">
        <v>22</v>
      </c>
      <c r="H81" s="184" t="s">
        <v>22</v>
      </c>
      <c r="I81" s="184" t="s">
        <v>22</v>
      </c>
      <c r="J81" s="184" t="s">
        <v>22</v>
      </c>
      <c r="K81" s="184" t="s">
        <v>22</v>
      </c>
      <c r="L81" s="184" t="s">
        <v>22</v>
      </c>
      <c r="M81" s="184" t="s">
        <v>22</v>
      </c>
      <c r="N81" s="184" t="s">
        <v>22</v>
      </c>
      <c r="O81" s="184" t="s">
        <v>22</v>
      </c>
      <c r="P81" s="184" t="s">
        <v>22</v>
      </c>
      <c r="Q81" s="184" t="s">
        <v>22</v>
      </c>
      <c r="R81" s="178" t="s">
        <v>22</v>
      </c>
      <c r="S81" s="247" t="s">
        <v>22</v>
      </c>
      <c r="T81" s="177" t="n">
        <v>11000</v>
      </c>
      <c r="U81" s="178" t="n">
        <v>11000</v>
      </c>
      <c r="V81" s="178" t="n">
        <v>11000</v>
      </c>
      <c r="W81" s="189" t="n">
        <v>22000</v>
      </c>
      <c r="X81" s="177" t="n">
        <v>22000</v>
      </c>
      <c r="Y81" s="177" t="n">
        <v>18700</v>
      </c>
      <c r="Z81" s="177" t="n">
        <v>22687</v>
      </c>
      <c r="AA81" s="195" t="n">
        <v>16443</v>
      </c>
      <c r="AB81" s="195" t="n">
        <v>11019</v>
      </c>
      <c r="AC81" s="177" t="n">
        <v>8500</v>
      </c>
      <c r="AD81" s="177" t="n">
        <v>6154</v>
      </c>
      <c r="AE81" s="177" t="n">
        <v>3978</v>
      </c>
      <c r="AF81" s="177" t="n">
        <v>1904</v>
      </c>
      <c r="AG81" s="177" t="s">
        <v>22</v>
      </c>
      <c r="AH81" s="178" t="s">
        <v>22</v>
      </c>
      <c r="AI81" s="178" t="s">
        <v>22</v>
      </c>
      <c r="AJ81" s="178" t="s">
        <v>22</v>
      </c>
      <c r="AK81" s="178" t="s">
        <v>22</v>
      </c>
      <c r="AL81" s="179" t="s">
        <v>22</v>
      </c>
    </row>
    <row r="82" customFormat="false" ht="14.25" hidden="false" customHeight="true" outlineLevel="0" collapsed="false">
      <c r="B82" s="180"/>
      <c r="C82" s="216"/>
      <c r="D82" s="193" t="s">
        <v>105</v>
      </c>
      <c r="E82" s="183" t="n">
        <v>745</v>
      </c>
      <c r="F82" s="184" t="n">
        <v>463</v>
      </c>
      <c r="G82" s="194" t="n">
        <v>411</v>
      </c>
      <c r="H82" s="194" t="n">
        <v>375</v>
      </c>
      <c r="I82" s="194" t="n">
        <v>337</v>
      </c>
      <c r="J82" s="186" t="n">
        <v>314</v>
      </c>
      <c r="K82" s="186" t="n">
        <v>301</v>
      </c>
      <c r="L82" s="186" t="n">
        <v>273</v>
      </c>
      <c r="M82" s="186" t="n">
        <v>258</v>
      </c>
      <c r="N82" s="186" t="n">
        <v>237</v>
      </c>
      <c r="O82" s="187" t="n">
        <v>236</v>
      </c>
      <c r="P82" s="187" t="n">
        <v>236</v>
      </c>
      <c r="Q82" s="187" t="n">
        <v>221</v>
      </c>
      <c r="R82" s="188" t="n">
        <v>224</v>
      </c>
      <c r="S82" s="178" t="n">
        <v>227</v>
      </c>
      <c r="T82" s="177" t="n">
        <v>229</v>
      </c>
      <c r="U82" s="178" t="n">
        <v>242</v>
      </c>
      <c r="V82" s="178" t="n">
        <v>255</v>
      </c>
      <c r="W82" s="189" t="n">
        <v>268</v>
      </c>
      <c r="X82" s="177" t="n">
        <v>270</v>
      </c>
      <c r="Y82" s="177" t="n">
        <v>293</v>
      </c>
      <c r="Z82" s="177" t="n">
        <v>319</v>
      </c>
      <c r="AA82" s="195" t="n">
        <v>342</v>
      </c>
      <c r="AB82" s="195" t="n">
        <v>326</v>
      </c>
      <c r="AC82" s="177" t="n">
        <v>357</v>
      </c>
      <c r="AD82" s="177" t="n">
        <v>368</v>
      </c>
      <c r="AE82" s="177" t="n">
        <v>375</v>
      </c>
      <c r="AF82" s="177" t="n">
        <v>372</v>
      </c>
      <c r="AG82" s="177" t="n">
        <v>393</v>
      </c>
      <c r="AH82" s="178" t="n">
        <v>420</v>
      </c>
      <c r="AI82" s="178" t="n">
        <v>445</v>
      </c>
      <c r="AJ82" s="178" t="n">
        <v>467</v>
      </c>
      <c r="AK82" s="178" t="n">
        <v>482</v>
      </c>
      <c r="AL82" s="179" t="n">
        <v>501</v>
      </c>
    </row>
    <row r="83" customFormat="false" ht="14.25" hidden="false" customHeight="true" outlineLevel="0" collapsed="false">
      <c r="B83" s="180"/>
      <c r="C83" s="216"/>
      <c r="D83" s="193" t="s">
        <v>101</v>
      </c>
      <c r="E83" s="183" t="s">
        <v>22</v>
      </c>
      <c r="F83" s="184" t="s">
        <v>22</v>
      </c>
      <c r="G83" s="184" t="s">
        <v>22</v>
      </c>
      <c r="H83" s="184" t="s">
        <v>22</v>
      </c>
      <c r="I83" s="184" t="s">
        <v>22</v>
      </c>
      <c r="J83" s="184" t="s">
        <v>22</v>
      </c>
      <c r="K83" s="184" t="s">
        <v>22</v>
      </c>
      <c r="L83" s="184" t="s">
        <v>22</v>
      </c>
      <c r="M83" s="184" t="s">
        <v>22</v>
      </c>
      <c r="N83" s="184" t="s">
        <v>22</v>
      </c>
      <c r="O83" s="187"/>
      <c r="P83" s="204" t="s">
        <v>22</v>
      </c>
      <c r="Q83" s="187" t="n">
        <v>1691</v>
      </c>
      <c r="R83" s="188" t="n">
        <v>2154</v>
      </c>
      <c r="S83" s="178" t="n">
        <v>3018</v>
      </c>
      <c r="T83" s="177" t="n">
        <v>3575</v>
      </c>
      <c r="U83" s="178" t="n">
        <v>3888</v>
      </c>
      <c r="V83" s="178" t="n">
        <v>4334</v>
      </c>
      <c r="W83" s="189" t="n">
        <v>7040</v>
      </c>
      <c r="X83" s="177" t="n">
        <v>6653</v>
      </c>
      <c r="Y83" s="177" t="n">
        <v>6019</v>
      </c>
      <c r="Z83" s="177" t="n">
        <v>5290</v>
      </c>
      <c r="AA83" s="195" t="n">
        <v>5946</v>
      </c>
      <c r="AB83" s="195" t="n">
        <v>6303</v>
      </c>
      <c r="AC83" s="177" t="n">
        <v>6449</v>
      </c>
      <c r="AD83" s="177" t="n">
        <v>6866</v>
      </c>
      <c r="AE83" s="177" t="n">
        <v>7128</v>
      </c>
      <c r="AF83" s="177" t="n">
        <v>8116</v>
      </c>
      <c r="AG83" s="177" t="n">
        <v>9276</v>
      </c>
      <c r="AH83" s="178" t="n">
        <v>10421</v>
      </c>
      <c r="AI83" s="178" t="n">
        <v>10346</v>
      </c>
      <c r="AJ83" s="178" t="n">
        <v>11306</v>
      </c>
      <c r="AK83" s="178" t="n">
        <v>12002</v>
      </c>
      <c r="AL83" s="179" t="n">
        <v>11854</v>
      </c>
    </row>
    <row r="84" customFormat="false" ht="14.25" hidden="false" customHeight="true" outlineLevel="0" collapsed="false">
      <c r="B84" s="180"/>
      <c r="C84" s="216"/>
      <c r="D84" s="193" t="s">
        <v>106</v>
      </c>
      <c r="E84" s="183" t="n">
        <v>13</v>
      </c>
      <c r="F84" s="184" t="n">
        <v>13</v>
      </c>
      <c r="G84" s="194" t="n">
        <v>7</v>
      </c>
      <c r="H84" s="194" t="n">
        <v>7</v>
      </c>
      <c r="I84" s="194" t="n">
        <v>6</v>
      </c>
      <c r="J84" s="186" t="n">
        <v>5</v>
      </c>
      <c r="K84" s="186" t="n">
        <v>7</v>
      </c>
      <c r="L84" s="186" t="n">
        <v>5</v>
      </c>
      <c r="M84" s="184" t="s">
        <v>22</v>
      </c>
      <c r="N84" s="184" t="s">
        <v>22</v>
      </c>
      <c r="O84" s="204" t="s">
        <v>22</v>
      </c>
      <c r="P84" s="204" t="s">
        <v>22</v>
      </c>
      <c r="Q84" s="204" t="s">
        <v>22</v>
      </c>
      <c r="R84" s="178" t="s">
        <v>22</v>
      </c>
      <c r="S84" s="178" t="s">
        <v>22</v>
      </c>
      <c r="T84" s="177" t="s">
        <v>22</v>
      </c>
      <c r="U84" s="178" t="s">
        <v>22</v>
      </c>
      <c r="V84" s="178" t="s">
        <v>22</v>
      </c>
      <c r="W84" s="189" t="s">
        <v>22</v>
      </c>
      <c r="X84" s="177" t="s">
        <v>22</v>
      </c>
      <c r="Y84" s="177" t="s">
        <v>22</v>
      </c>
      <c r="Z84" s="177" t="s">
        <v>22</v>
      </c>
      <c r="AA84" s="177" t="s">
        <v>22</v>
      </c>
      <c r="AB84" s="177" t="s">
        <v>22</v>
      </c>
      <c r="AC84" s="177" t="s">
        <v>22</v>
      </c>
      <c r="AD84" s="177" t="s">
        <v>22</v>
      </c>
      <c r="AE84" s="177" t="s">
        <v>22</v>
      </c>
      <c r="AF84" s="177" t="s">
        <v>22</v>
      </c>
      <c r="AG84" s="177" t="s">
        <v>22</v>
      </c>
      <c r="AH84" s="178" t="s">
        <v>22</v>
      </c>
      <c r="AI84" s="178" t="s">
        <v>22</v>
      </c>
      <c r="AJ84" s="178" t="s">
        <v>22</v>
      </c>
      <c r="AK84" s="178" t="s">
        <v>22</v>
      </c>
      <c r="AL84" s="179" t="s">
        <v>22</v>
      </c>
    </row>
    <row r="85" customFormat="false" ht="14.25" hidden="false" customHeight="true" outlineLevel="0" collapsed="false">
      <c r="B85" s="180"/>
      <c r="C85" s="216"/>
      <c r="D85" s="193" t="s">
        <v>53</v>
      </c>
      <c r="E85" s="183" t="s">
        <v>22</v>
      </c>
      <c r="F85" s="184" t="s">
        <v>22</v>
      </c>
      <c r="G85" s="184" t="s">
        <v>22</v>
      </c>
      <c r="H85" s="184" t="s">
        <v>22</v>
      </c>
      <c r="I85" s="184" t="s">
        <v>22</v>
      </c>
      <c r="J85" s="184" t="s">
        <v>22</v>
      </c>
      <c r="K85" s="184" t="s">
        <v>22</v>
      </c>
      <c r="L85" s="184" t="s">
        <v>22</v>
      </c>
      <c r="M85" s="184" t="s">
        <v>22</v>
      </c>
      <c r="N85" s="184" t="s">
        <v>22</v>
      </c>
      <c r="O85" s="204" t="s">
        <v>22</v>
      </c>
      <c r="P85" s="204" t="s">
        <v>22</v>
      </c>
      <c r="Q85" s="204" t="s">
        <v>22</v>
      </c>
      <c r="R85" s="178" t="s">
        <v>22</v>
      </c>
      <c r="S85" s="178" t="s">
        <v>22</v>
      </c>
      <c r="T85" s="177" t="s">
        <v>22</v>
      </c>
      <c r="U85" s="178" t="n">
        <v>69</v>
      </c>
      <c r="V85" s="178" t="n">
        <v>59</v>
      </c>
      <c r="W85" s="189" t="n">
        <v>50</v>
      </c>
      <c r="X85" s="177" t="n">
        <v>36</v>
      </c>
      <c r="Y85" s="177" t="n">
        <v>18</v>
      </c>
      <c r="Z85" s="177" t="n">
        <v>22</v>
      </c>
      <c r="AA85" s="195" t="n">
        <v>9</v>
      </c>
      <c r="AB85" s="195" t="n">
        <v>13</v>
      </c>
      <c r="AC85" s="177" t="n">
        <v>30</v>
      </c>
      <c r="AD85" s="177" t="n">
        <v>29</v>
      </c>
      <c r="AE85" s="177" t="n">
        <v>24</v>
      </c>
      <c r="AF85" s="177" t="n">
        <v>19</v>
      </c>
      <c r="AG85" s="177" t="n">
        <v>14</v>
      </c>
      <c r="AH85" s="178" t="n">
        <v>9</v>
      </c>
      <c r="AI85" s="178" t="n">
        <v>4</v>
      </c>
      <c r="AJ85" s="178" t="n">
        <v>0</v>
      </c>
      <c r="AK85" s="178" t="n">
        <v>0</v>
      </c>
      <c r="AL85" s="179" t="n">
        <v>0</v>
      </c>
    </row>
    <row r="86" customFormat="false" ht="14.25" hidden="false" customHeight="true" outlineLevel="0" collapsed="false">
      <c r="B86" s="180"/>
      <c r="C86" s="181" t="s">
        <v>107</v>
      </c>
      <c r="D86" s="205"/>
      <c r="E86" s="183" t="n">
        <v>44820</v>
      </c>
      <c r="F86" s="184" t="n">
        <v>37046</v>
      </c>
      <c r="G86" s="194" t="n">
        <v>33212</v>
      </c>
      <c r="H86" s="194" t="n">
        <v>34003</v>
      </c>
      <c r="I86" s="194" t="n">
        <v>36647</v>
      </c>
      <c r="J86" s="186" t="n">
        <v>38846</v>
      </c>
      <c r="K86" s="186" t="n">
        <v>37537</v>
      </c>
      <c r="L86" s="186" t="n">
        <v>49943</v>
      </c>
      <c r="M86" s="186" t="n">
        <v>58835</v>
      </c>
      <c r="N86" s="186" t="n">
        <v>70771</v>
      </c>
      <c r="O86" s="187" t="n">
        <v>75390</v>
      </c>
      <c r="P86" s="187" t="n">
        <v>75390</v>
      </c>
      <c r="Q86" s="187" t="n">
        <v>79246</v>
      </c>
      <c r="R86" s="188" t="n">
        <v>84890</v>
      </c>
      <c r="S86" s="178" t="n">
        <v>83829</v>
      </c>
      <c r="T86" s="177" t="n">
        <v>87009</v>
      </c>
      <c r="U86" s="178" t="n">
        <v>67133</v>
      </c>
      <c r="V86" s="178" t="n">
        <v>44198</v>
      </c>
      <c r="W86" s="189" t="n">
        <v>41488</v>
      </c>
      <c r="X86" s="177" t="n">
        <v>39003</v>
      </c>
      <c r="Y86" s="177" t="n">
        <v>39158</v>
      </c>
      <c r="Z86" s="177" t="n">
        <v>58196</v>
      </c>
      <c r="AA86" s="195" t="n">
        <v>50098</v>
      </c>
      <c r="AB86" s="195" t="n">
        <v>74718</v>
      </c>
      <c r="AC86" s="177" t="n">
        <v>82779</v>
      </c>
      <c r="AD86" s="177" t="n">
        <v>83312</v>
      </c>
      <c r="AE86" s="177" t="n">
        <v>83496</v>
      </c>
      <c r="AF86" s="177" t="n">
        <v>78991</v>
      </c>
      <c r="AG86" s="177" t="n">
        <v>87475</v>
      </c>
      <c r="AH86" s="178" t="n">
        <v>98961</v>
      </c>
      <c r="AI86" s="178" t="n">
        <v>116887</v>
      </c>
      <c r="AJ86" s="178" t="n">
        <v>117651</v>
      </c>
      <c r="AK86" s="178" t="n">
        <v>126671</v>
      </c>
      <c r="AL86" s="179" t="n">
        <v>137237</v>
      </c>
    </row>
    <row r="87" customFormat="false" ht="14.25" hidden="false" customHeight="true" outlineLevel="0" collapsed="false">
      <c r="B87" s="180"/>
      <c r="C87" s="181" t="s">
        <v>108</v>
      </c>
      <c r="D87" s="205"/>
      <c r="E87" s="183" t="n">
        <v>112437</v>
      </c>
      <c r="F87" s="184" t="n">
        <v>100087</v>
      </c>
      <c r="G87" s="194" t="n">
        <v>113401</v>
      </c>
      <c r="H87" s="194" t="n">
        <v>105337</v>
      </c>
      <c r="I87" s="194" t="n">
        <v>95608</v>
      </c>
      <c r="J87" s="186" t="n">
        <v>92758</v>
      </c>
      <c r="K87" s="186" t="n">
        <v>102963</v>
      </c>
      <c r="L87" s="186" t="n">
        <v>110865</v>
      </c>
      <c r="M87" s="186" t="n">
        <v>117803</v>
      </c>
      <c r="N87" s="186" t="n">
        <v>126710</v>
      </c>
      <c r="O87" s="187" t="n">
        <f aca="false">SUM(O75,O86)</f>
        <v>141793</v>
      </c>
      <c r="P87" s="187" t="n">
        <v>141793</v>
      </c>
      <c r="Q87" s="187" t="n">
        <v>154264</v>
      </c>
      <c r="R87" s="188" t="n">
        <v>159935</v>
      </c>
      <c r="S87" s="178" t="n">
        <v>172674</v>
      </c>
      <c r="T87" s="177" t="n">
        <v>169976</v>
      </c>
      <c r="U87" s="178" t="n">
        <v>169389</v>
      </c>
      <c r="V87" s="178" t="n">
        <v>155432</v>
      </c>
      <c r="W87" s="189" t="n">
        <v>154683</v>
      </c>
      <c r="X87" s="177" t="n">
        <v>150329</v>
      </c>
      <c r="Y87" s="177" t="n">
        <v>135422</v>
      </c>
      <c r="Z87" s="177" t="n">
        <v>187455</v>
      </c>
      <c r="AA87" s="195" t="n">
        <v>175789</v>
      </c>
      <c r="AB87" s="195" t="n">
        <v>173116</v>
      </c>
      <c r="AC87" s="177" t="n">
        <v>164999</v>
      </c>
      <c r="AD87" s="177" t="n">
        <v>179869</v>
      </c>
      <c r="AE87" s="177" t="n">
        <v>178612</v>
      </c>
      <c r="AF87" s="177" t="n">
        <v>183652</v>
      </c>
      <c r="AG87" s="177" t="n">
        <v>181020</v>
      </c>
      <c r="AH87" s="178" t="n">
        <v>185687</v>
      </c>
      <c r="AI87" s="178" t="n">
        <v>190479</v>
      </c>
      <c r="AJ87" s="178" t="n">
        <v>201431</v>
      </c>
      <c r="AK87" s="178" t="n">
        <v>203473</v>
      </c>
      <c r="AL87" s="179" t="n">
        <v>204382</v>
      </c>
    </row>
    <row r="88" customFormat="false" ht="14.25" hidden="false" customHeight="true" outlineLevel="0" collapsed="false">
      <c r="B88" s="180"/>
      <c r="C88" s="181"/>
      <c r="D88" s="205"/>
      <c r="E88" s="183"/>
      <c r="F88" s="184"/>
      <c r="G88" s="194"/>
      <c r="H88" s="194"/>
      <c r="I88" s="194"/>
      <c r="J88" s="186"/>
      <c r="K88" s="186"/>
      <c r="L88" s="186"/>
      <c r="M88" s="186"/>
      <c r="N88" s="186"/>
      <c r="O88" s="187"/>
      <c r="P88" s="187"/>
      <c r="Q88" s="187"/>
      <c r="R88" s="188"/>
      <c r="S88" s="178"/>
      <c r="T88" s="177"/>
      <c r="U88" s="178"/>
      <c r="V88" s="178"/>
      <c r="W88" s="189"/>
      <c r="X88" s="177"/>
      <c r="Y88" s="177"/>
      <c r="Z88" s="177"/>
      <c r="AA88" s="177"/>
      <c r="AB88" s="177"/>
      <c r="AC88" s="177"/>
      <c r="AD88" s="177"/>
      <c r="AE88" s="177"/>
      <c r="AF88" s="177"/>
      <c r="AG88" s="177"/>
      <c r="AH88" s="178"/>
      <c r="AI88" s="178"/>
      <c r="AJ88" s="178"/>
      <c r="AK88" s="178"/>
      <c r="AL88" s="179"/>
    </row>
    <row r="89" customFormat="false" ht="14.25" hidden="false" customHeight="true" outlineLevel="0" collapsed="false">
      <c r="B89" s="248" t="s">
        <v>109</v>
      </c>
      <c r="C89" s="216"/>
      <c r="D89" s="205"/>
      <c r="E89" s="183"/>
      <c r="F89" s="184"/>
      <c r="G89" s="194"/>
      <c r="H89" s="194"/>
      <c r="I89" s="194"/>
      <c r="J89" s="186"/>
      <c r="K89" s="186"/>
      <c r="L89" s="186"/>
      <c r="M89" s="186"/>
      <c r="N89" s="186"/>
      <c r="O89" s="187"/>
      <c r="P89" s="187"/>
      <c r="Q89" s="187"/>
      <c r="R89" s="188"/>
      <c r="S89" s="178"/>
      <c r="T89" s="177"/>
      <c r="U89" s="178"/>
      <c r="V89" s="178"/>
      <c r="W89" s="189"/>
      <c r="X89" s="177"/>
      <c r="Y89" s="177"/>
      <c r="Z89" s="177"/>
      <c r="AA89" s="177"/>
      <c r="AB89" s="177"/>
      <c r="AC89" s="177"/>
      <c r="AD89" s="177"/>
      <c r="AE89" s="177"/>
      <c r="AF89" s="177"/>
      <c r="AG89" s="177"/>
      <c r="AH89" s="178"/>
      <c r="AI89" s="178"/>
      <c r="AJ89" s="178"/>
      <c r="AK89" s="178"/>
      <c r="AL89" s="179"/>
    </row>
    <row r="90" customFormat="false" ht="14.25" hidden="false" customHeight="true" outlineLevel="0" collapsed="false">
      <c r="B90" s="180"/>
      <c r="C90" s="216"/>
      <c r="D90" s="249" t="s">
        <v>110</v>
      </c>
      <c r="E90" s="207" t="n">
        <v>11020</v>
      </c>
      <c r="F90" s="194" t="n">
        <v>11020</v>
      </c>
      <c r="G90" s="194" t="n">
        <v>11020</v>
      </c>
      <c r="H90" s="194" t="n">
        <v>11020</v>
      </c>
      <c r="I90" s="194" t="n">
        <v>11268</v>
      </c>
      <c r="J90" s="186" t="n">
        <v>11268</v>
      </c>
      <c r="K90" s="186" t="n">
        <v>11268</v>
      </c>
      <c r="L90" s="186" t="n">
        <v>11268</v>
      </c>
      <c r="M90" s="186" t="n">
        <v>11268</v>
      </c>
      <c r="N90" s="186" t="n">
        <v>11268</v>
      </c>
      <c r="O90" s="187" t="n">
        <v>11268</v>
      </c>
      <c r="P90" s="187" t="n">
        <v>11268</v>
      </c>
      <c r="Q90" s="187" t="n">
        <v>11268</v>
      </c>
      <c r="R90" s="188" t="n">
        <v>11268</v>
      </c>
      <c r="S90" s="178" t="n">
        <v>11268</v>
      </c>
      <c r="T90" s="177" t="n">
        <v>11268</v>
      </c>
      <c r="U90" s="178" t="n">
        <v>11268</v>
      </c>
      <c r="V90" s="178" t="n">
        <v>11268</v>
      </c>
      <c r="W90" s="189" t="n">
        <v>11268</v>
      </c>
      <c r="X90" s="177" t="n">
        <v>11268</v>
      </c>
      <c r="Y90" s="177" t="n">
        <v>11268</v>
      </c>
      <c r="Z90" s="177" t="n">
        <v>14374</v>
      </c>
      <c r="AA90" s="195" t="n">
        <v>14374</v>
      </c>
      <c r="AB90" s="195" t="n">
        <v>14374</v>
      </c>
      <c r="AC90" s="177" t="n">
        <v>14374</v>
      </c>
      <c r="AD90" s="177" t="n">
        <v>14374</v>
      </c>
      <c r="AE90" s="177" t="n">
        <v>14374</v>
      </c>
      <c r="AF90" s="177" t="n">
        <v>14374</v>
      </c>
      <c r="AG90" s="177" t="n">
        <v>14374</v>
      </c>
      <c r="AH90" s="178" t="n">
        <v>14374</v>
      </c>
      <c r="AI90" s="178" t="n">
        <v>14374</v>
      </c>
      <c r="AJ90" s="178" t="n">
        <v>14374</v>
      </c>
      <c r="AK90" s="178" t="n">
        <v>14374</v>
      </c>
      <c r="AL90" s="179" t="n">
        <v>14374</v>
      </c>
    </row>
    <row r="91" customFormat="false" ht="14.25" hidden="false" customHeight="true" outlineLevel="0" collapsed="false">
      <c r="B91" s="180"/>
      <c r="C91" s="216"/>
      <c r="D91" s="249" t="s">
        <v>111</v>
      </c>
      <c r="E91" s="207" t="n">
        <v>12329</v>
      </c>
      <c r="F91" s="194" t="n">
        <v>12329</v>
      </c>
      <c r="G91" s="194" t="n">
        <v>12329</v>
      </c>
      <c r="H91" s="194" t="n">
        <v>12329</v>
      </c>
      <c r="I91" s="194" t="n">
        <v>12577</v>
      </c>
      <c r="J91" s="186" t="n">
        <v>12577</v>
      </c>
      <c r="K91" s="186" t="n">
        <v>12577</v>
      </c>
      <c r="L91" s="186" t="n">
        <v>12730</v>
      </c>
      <c r="M91" s="186" t="n">
        <v>12730</v>
      </c>
      <c r="N91" s="186" t="n">
        <v>12730</v>
      </c>
      <c r="O91" s="187" t="n">
        <v>12730</v>
      </c>
      <c r="P91" s="187" t="n">
        <v>12730</v>
      </c>
      <c r="Q91" s="187" t="n">
        <v>12730</v>
      </c>
      <c r="R91" s="188" t="n">
        <v>12730</v>
      </c>
      <c r="S91" s="178" t="n">
        <v>12730</v>
      </c>
      <c r="T91" s="177" t="n">
        <v>12730</v>
      </c>
      <c r="U91" s="178" t="n">
        <v>12730</v>
      </c>
      <c r="V91" s="178" t="n">
        <v>12730</v>
      </c>
      <c r="W91" s="189" t="n">
        <v>12730</v>
      </c>
      <c r="X91" s="177" t="n">
        <v>12729</v>
      </c>
      <c r="Y91" s="177" t="n">
        <v>12729</v>
      </c>
      <c r="Z91" s="177" t="n">
        <v>15816</v>
      </c>
      <c r="AA91" s="195" t="n">
        <v>15816</v>
      </c>
      <c r="AB91" s="195" t="n">
        <v>15816</v>
      </c>
      <c r="AC91" s="177" t="n">
        <v>15816</v>
      </c>
      <c r="AD91" s="177" t="n">
        <v>15816</v>
      </c>
      <c r="AE91" s="177" t="n">
        <v>15816</v>
      </c>
      <c r="AF91" s="177" t="n">
        <v>15816</v>
      </c>
      <c r="AG91" s="177" t="n">
        <v>15816</v>
      </c>
      <c r="AH91" s="178" t="n">
        <v>15816</v>
      </c>
      <c r="AI91" s="184" t="n">
        <v>15816</v>
      </c>
      <c r="AJ91" s="184" t="n">
        <v>15816</v>
      </c>
      <c r="AK91" s="184" t="n">
        <v>15816</v>
      </c>
      <c r="AL91" s="245" t="n">
        <v>15816</v>
      </c>
    </row>
    <row r="92" customFormat="false" ht="14.25" hidden="false" customHeight="true" outlineLevel="0" collapsed="false">
      <c r="B92" s="180"/>
      <c r="C92" s="216"/>
      <c r="D92" s="249" t="s">
        <v>112</v>
      </c>
      <c r="E92" s="207" t="n">
        <v>14548</v>
      </c>
      <c r="F92" s="194" t="n">
        <v>16326</v>
      </c>
      <c r="G92" s="194" t="n">
        <v>17792</v>
      </c>
      <c r="H92" s="194" t="n">
        <v>19095</v>
      </c>
      <c r="I92" s="194" t="n">
        <v>19958</v>
      </c>
      <c r="J92" s="186" t="n">
        <v>20326</v>
      </c>
      <c r="K92" s="186" t="n">
        <v>21604</v>
      </c>
      <c r="L92" s="186" t="n">
        <v>23039</v>
      </c>
      <c r="M92" s="186" t="n">
        <v>24917</v>
      </c>
      <c r="N92" s="186" t="n">
        <v>26693</v>
      </c>
      <c r="O92" s="187" t="n">
        <v>28886</v>
      </c>
      <c r="P92" s="187" t="n">
        <v>28886</v>
      </c>
      <c r="Q92" s="187" t="n">
        <v>26925</v>
      </c>
      <c r="R92" s="188" t="n">
        <v>27498</v>
      </c>
      <c r="S92" s="178" t="n">
        <v>26855</v>
      </c>
      <c r="T92" s="177" t="n">
        <v>27662</v>
      </c>
      <c r="U92" s="178" t="n">
        <v>27611</v>
      </c>
      <c r="V92" s="178" t="n">
        <v>26881</v>
      </c>
      <c r="W92" s="189" t="n">
        <v>23004</v>
      </c>
      <c r="X92" s="177" t="n">
        <v>23206</v>
      </c>
      <c r="Y92" s="177" t="n">
        <v>23433</v>
      </c>
      <c r="Z92" s="177" t="n">
        <v>25013</v>
      </c>
      <c r="AA92" s="195" t="n">
        <v>23870</v>
      </c>
      <c r="AB92" s="195" t="n">
        <v>23654</v>
      </c>
      <c r="AC92" s="177" t="n">
        <v>25157</v>
      </c>
      <c r="AD92" s="177" t="n">
        <v>25909</v>
      </c>
      <c r="AE92" s="177" t="n">
        <v>27225</v>
      </c>
      <c r="AF92" s="177" t="n">
        <v>28165</v>
      </c>
      <c r="AG92" s="177" t="n">
        <v>28703</v>
      </c>
      <c r="AH92" s="178" t="n">
        <v>28979</v>
      </c>
      <c r="AI92" s="178" t="n">
        <v>29603</v>
      </c>
      <c r="AJ92" s="178" t="n">
        <v>30197</v>
      </c>
      <c r="AK92" s="178" t="n">
        <v>31060</v>
      </c>
      <c r="AL92" s="179" t="n">
        <v>32295</v>
      </c>
    </row>
    <row r="93" customFormat="false" ht="14.25" hidden="false" customHeight="true" outlineLevel="0" collapsed="false">
      <c r="B93" s="180"/>
      <c r="C93" s="216"/>
      <c r="D93" s="249" t="s">
        <v>113</v>
      </c>
      <c r="E93" s="207" t="n">
        <v>-65</v>
      </c>
      <c r="F93" s="194" t="n">
        <v>-12</v>
      </c>
      <c r="G93" s="194" t="n">
        <v>-13</v>
      </c>
      <c r="H93" s="194" t="n">
        <v>-77</v>
      </c>
      <c r="I93" s="194" t="n">
        <v>-42</v>
      </c>
      <c r="J93" s="186" t="n">
        <v>-37</v>
      </c>
      <c r="K93" s="186" t="n">
        <v>-56</v>
      </c>
      <c r="L93" s="186" t="n">
        <v>-88</v>
      </c>
      <c r="M93" s="186" t="n">
        <v>-101</v>
      </c>
      <c r="N93" s="186" t="n">
        <v>-148</v>
      </c>
      <c r="O93" s="187" t="n">
        <v>-122</v>
      </c>
      <c r="P93" s="187" t="n">
        <v>-122</v>
      </c>
      <c r="Q93" s="187" t="n">
        <v>-211</v>
      </c>
      <c r="R93" s="188" t="n">
        <v>-233</v>
      </c>
      <c r="S93" s="178" t="n">
        <v>0</v>
      </c>
      <c r="T93" s="177" t="n">
        <v>28</v>
      </c>
      <c r="U93" s="178" t="s">
        <v>114</v>
      </c>
      <c r="V93" s="178" t="n">
        <v>7</v>
      </c>
      <c r="W93" s="189" t="n">
        <v>2</v>
      </c>
      <c r="X93" s="177" t="n">
        <v>2</v>
      </c>
      <c r="Y93" s="177" t="n">
        <v>12</v>
      </c>
      <c r="Z93" s="177" t="n">
        <v>11</v>
      </c>
      <c r="AA93" s="250" t="s">
        <v>115</v>
      </c>
      <c r="AB93" s="250" t="s">
        <v>116</v>
      </c>
      <c r="AC93" s="177" t="n">
        <v>35</v>
      </c>
      <c r="AD93" s="177" t="n">
        <v>5</v>
      </c>
      <c r="AE93" s="177" t="n">
        <v>6</v>
      </c>
      <c r="AF93" s="177" t="n">
        <v>4</v>
      </c>
      <c r="AG93" s="177" t="n">
        <v>6</v>
      </c>
      <c r="AH93" s="178" t="n">
        <v>7</v>
      </c>
      <c r="AI93" s="178" t="s">
        <v>22</v>
      </c>
      <c r="AJ93" s="178" t="s">
        <v>22</v>
      </c>
      <c r="AK93" s="178" t="s">
        <v>22</v>
      </c>
      <c r="AL93" s="179" t="s">
        <v>22</v>
      </c>
    </row>
    <row r="94" customFormat="false" ht="14.25" hidden="false" customHeight="true" outlineLevel="0" collapsed="false">
      <c r="B94" s="180"/>
      <c r="C94" s="216"/>
      <c r="D94" s="249" t="s">
        <v>117</v>
      </c>
      <c r="E94" s="207" t="s">
        <v>22</v>
      </c>
      <c r="F94" s="194" t="s">
        <v>22</v>
      </c>
      <c r="G94" s="194" t="s">
        <v>22</v>
      </c>
      <c r="H94" s="194" t="s">
        <v>22</v>
      </c>
      <c r="I94" s="194" t="s">
        <v>22</v>
      </c>
      <c r="J94" s="194" t="s">
        <v>22</v>
      </c>
      <c r="K94" s="194" t="s">
        <v>22</v>
      </c>
      <c r="L94" s="194" t="s">
        <v>22</v>
      </c>
      <c r="M94" s="194" t="s">
        <v>22</v>
      </c>
      <c r="N94" s="194" t="s">
        <v>22</v>
      </c>
      <c r="O94" s="194" t="s">
        <v>22</v>
      </c>
      <c r="P94" s="194" t="s">
        <v>22</v>
      </c>
      <c r="Q94" s="194" t="s">
        <v>22</v>
      </c>
      <c r="R94" s="200" t="s">
        <v>22</v>
      </c>
      <c r="S94" s="200" t="s">
        <v>22</v>
      </c>
      <c r="T94" s="200" t="s">
        <v>22</v>
      </c>
      <c r="U94" s="200" t="s">
        <v>22</v>
      </c>
      <c r="V94" s="200" t="s">
        <v>22</v>
      </c>
      <c r="W94" s="200" t="s">
        <v>22</v>
      </c>
      <c r="X94" s="200" t="s">
        <v>22</v>
      </c>
      <c r="Y94" s="200" t="s">
        <v>22</v>
      </c>
      <c r="Z94" s="177" t="n">
        <v>-8</v>
      </c>
      <c r="AA94" s="250" t="s">
        <v>118</v>
      </c>
      <c r="AB94" s="250" t="s">
        <v>119</v>
      </c>
      <c r="AC94" s="177" t="n">
        <v>-1</v>
      </c>
      <c r="AD94" s="177" t="s">
        <v>22</v>
      </c>
      <c r="AE94" s="177" t="s">
        <v>22</v>
      </c>
      <c r="AF94" s="177" t="s">
        <v>22</v>
      </c>
      <c r="AG94" s="177" t="s">
        <v>22</v>
      </c>
      <c r="AH94" s="178" t="s">
        <v>22</v>
      </c>
      <c r="AI94" s="178" t="s">
        <v>22</v>
      </c>
      <c r="AJ94" s="178" t="s">
        <v>22</v>
      </c>
      <c r="AK94" s="178" t="s">
        <v>22</v>
      </c>
      <c r="AL94" s="179" t="s">
        <v>22</v>
      </c>
    </row>
    <row r="95" customFormat="false" ht="14.25" hidden="false" customHeight="true" outlineLevel="0" collapsed="false">
      <c r="B95" s="180"/>
      <c r="C95" s="216"/>
      <c r="D95" s="249" t="s">
        <v>120</v>
      </c>
      <c r="E95" s="207" t="s">
        <v>22</v>
      </c>
      <c r="F95" s="194" t="n">
        <v>-1</v>
      </c>
      <c r="G95" s="194" t="n">
        <v>-2</v>
      </c>
      <c r="H95" s="194" t="n">
        <v>-563</v>
      </c>
      <c r="I95" s="194" t="n">
        <v>-356</v>
      </c>
      <c r="J95" s="186" t="n">
        <v>-453</v>
      </c>
      <c r="K95" s="186" t="n">
        <v>-454</v>
      </c>
      <c r="L95" s="186" t="n">
        <v>-4</v>
      </c>
      <c r="M95" s="186" t="n">
        <v>-4</v>
      </c>
      <c r="N95" s="186" t="n">
        <v>-6</v>
      </c>
      <c r="O95" s="187" t="n">
        <v>-1298</v>
      </c>
      <c r="P95" s="187" t="n">
        <v>-1298</v>
      </c>
      <c r="Q95" s="187" t="n">
        <v>-1299</v>
      </c>
      <c r="R95" s="188" t="n">
        <v>-1299</v>
      </c>
      <c r="S95" s="178" t="n">
        <v>-1299</v>
      </c>
      <c r="T95" s="177" t="n">
        <v>-1299</v>
      </c>
      <c r="U95" s="178" t="n">
        <v>-1299</v>
      </c>
      <c r="V95" s="178" t="n">
        <v>-1299</v>
      </c>
      <c r="W95" s="189" t="n">
        <v>-1299</v>
      </c>
      <c r="X95" s="177" t="n">
        <v>-1299</v>
      </c>
      <c r="Y95" s="177" t="n">
        <v>-1299</v>
      </c>
      <c r="Z95" s="177" t="n">
        <v>-1299</v>
      </c>
      <c r="AA95" s="195" t="n">
        <v>-1299</v>
      </c>
      <c r="AB95" s="195" t="n">
        <v>-1299</v>
      </c>
      <c r="AC95" s="177" t="n">
        <v>-1299</v>
      </c>
      <c r="AD95" s="177" t="n">
        <v>-1299</v>
      </c>
      <c r="AE95" s="177" t="n">
        <v>-1300</v>
      </c>
      <c r="AF95" s="177" t="n">
        <v>-1300</v>
      </c>
      <c r="AG95" s="177" t="n">
        <v>-1300</v>
      </c>
      <c r="AH95" s="178" t="n">
        <v>-1300</v>
      </c>
      <c r="AI95" s="178" t="n">
        <v>-1300</v>
      </c>
      <c r="AJ95" s="178" t="n">
        <v>-1300</v>
      </c>
      <c r="AK95" s="178" t="n">
        <v>-1300</v>
      </c>
      <c r="AL95" s="179" t="n">
        <v>-1301</v>
      </c>
    </row>
    <row r="96" customFormat="false" ht="14.25" hidden="false" customHeight="true" outlineLevel="0" collapsed="false">
      <c r="B96" s="180"/>
      <c r="C96" s="216"/>
      <c r="D96" s="249" t="s">
        <v>121</v>
      </c>
      <c r="E96" s="194" t="s">
        <v>22</v>
      </c>
      <c r="F96" s="194" t="s">
        <v>22</v>
      </c>
      <c r="G96" s="194" t="s">
        <v>22</v>
      </c>
      <c r="H96" s="194" t="s">
        <v>22</v>
      </c>
      <c r="I96" s="194" t="s">
        <v>22</v>
      </c>
      <c r="J96" s="194" t="s">
        <v>22</v>
      </c>
      <c r="K96" s="194" t="s">
        <v>22</v>
      </c>
      <c r="L96" s="194" t="s">
        <v>22</v>
      </c>
      <c r="M96" s="194" t="s">
        <v>22</v>
      </c>
      <c r="N96" s="194" t="s">
        <v>22</v>
      </c>
      <c r="O96" s="194" t="s">
        <v>22</v>
      </c>
      <c r="P96" s="194" t="s">
        <v>22</v>
      </c>
      <c r="Q96" s="187" t="n">
        <v>49525</v>
      </c>
      <c r="R96" s="188" t="n">
        <v>50198</v>
      </c>
      <c r="S96" s="178" t="n">
        <v>46554</v>
      </c>
      <c r="T96" s="177" t="n">
        <v>50210</v>
      </c>
      <c r="U96" s="178" t="n">
        <v>50310</v>
      </c>
      <c r="V96" s="178" t="n">
        <v>49580</v>
      </c>
      <c r="W96" s="189" t="n">
        <v>45703</v>
      </c>
      <c r="X96" s="177" t="n">
        <v>45904</v>
      </c>
      <c r="Y96" s="177" t="n">
        <v>53904</v>
      </c>
      <c r="Z96" s="177" t="n">
        <v>53904</v>
      </c>
      <c r="AA96" s="195" t="n">
        <v>52761</v>
      </c>
      <c r="AB96" s="195" t="n">
        <v>52545</v>
      </c>
      <c r="AC96" s="177" t="n">
        <v>54048</v>
      </c>
      <c r="AD96" s="177" t="n">
        <v>54800</v>
      </c>
      <c r="AE96" s="177" t="n">
        <v>56116</v>
      </c>
      <c r="AF96" s="177" t="n">
        <v>57055</v>
      </c>
      <c r="AG96" s="177" t="n">
        <v>57593</v>
      </c>
      <c r="AH96" s="178" t="n">
        <v>57869</v>
      </c>
      <c r="AI96" s="178" t="n">
        <v>58493</v>
      </c>
      <c r="AJ96" s="178" t="n">
        <v>59087</v>
      </c>
      <c r="AK96" s="178" t="n">
        <v>59950</v>
      </c>
      <c r="AL96" s="179" t="n">
        <v>61184</v>
      </c>
    </row>
    <row r="97" customFormat="false" ht="14.25" hidden="false" customHeight="true" outlineLevel="0" collapsed="false">
      <c r="B97" s="248"/>
      <c r="C97" s="181" t="s">
        <v>122</v>
      </c>
      <c r="D97" s="205"/>
      <c r="E97" s="207" t="n">
        <v>37833</v>
      </c>
      <c r="F97" s="194" t="n">
        <v>39663</v>
      </c>
      <c r="G97" s="194" t="n">
        <v>41127</v>
      </c>
      <c r="H97" s="194" t="n">
        <v>41804</v>
      </c>
      <c r="I97" s="194" t="n">
        <v>43406</v>
      </c>
      <c r="J97" s="186" t="n">
        <v>43681</v>
      </c>
      <c r="K97" s="186" t="n">
        <v>44940</v>
      </c>
      <c r="L97" s="186" t="n">
        <v>46945</v>
      </c>
      <c r="M97" s="186" t="n">
        <v>48810</v>
      </c>
      <c r="N97" s="186" t="n">
        <v>50536</v>
      </c>
      <c r="O97" s="187" t="n">
        <v>51463</v>
      </c>
      <c r="P97" s="187" t="n">
        <v>51463</v>
      </c>
      <c r="Q97" s="187" t="n">
        <v>49414</v>
      </c>
      <c r="R97" s="188" t="n">
        <v>49954</v>
      </c>
      <c r="S97" s="178" t="n">
        <v>49555</v>
      </c>
      <c r="T97" s="177" t="n">
        <v>50390</v>
      </c>
      <c r="U97" s="178" t="n">
        <v>50310</v>
      </c>
      <c r="V97" s="178" t="n">
        <v>49588</v>
      </c>
      <c r="W97" s="189" t="n">
        <v>45706</v>
      </c>
      <c r="X97" s="177" t="n">
        <v>45907</v>
      </c>
      <c r="Y97" s="177" t="n">
        <v>46145</v>
      </c>
      <c r="Z97" s="177" t="n">
        <v>53908</v>
      </c>
      <c r="AA97" s="195" t="n">
        <v>52771</v>
      </c>
      <c r="AB97" s="195" t="n">
        <v>52555</v>
      </c>
      <c r="AC97" s="177" t="n">
        <v>54082</v>
      </c>
      <c r="AD97" s="177" t="n">
        <v>54805</v>
      </c>
      <c r="AE97" s="177" t="n">
        <v>56122</v>
      </c>
      <c r="AF97" s="177" t="n">
        <v>57060</v>
      </c>
      <c r="AG97" s="177" t="n">
        <v>57600</v>
      </c>
      <c r="AH97" s="178" t="n">
        <v>57877</v>
      </c>
      <c r="AI97" s="178" t="n">
        <v>58493</v>
      </c>
      <c r="AJ97" s="178" t="n">
        <v>59087</v>
      </c>
      <c r="AK97" s="178" t="n">
        <v>59950</v>
      </c>
      <c r="AL97" s="179" t="n">
        <v>61184</v>
      </c>
    </row>
    <row r="98" customFormat="false" ht="14.25" hidden="false" customHeight="true" outlineLevel="0" collapsed="false">
      <c r="B98" s="251"/>
      <c r="C98" s="252" t="s">
        <v>123</v>
      </c>
      <c r="D98" s="253"/>
      <c r="E98" s="254" t="n">
        <v>150271</v>
      </c>
      <c r="F98" s="255" t="n">
        <v>139751</v>
      </c>
      <c r="G98" s="255" t="n">
        <v>154529</v>
      </c>
      <c r="H98" s="255" t="n">
        <v>147142</v>
      </c>
      <c r="I98" s="255" t="n">
        <v>139014</v>
      </c>
      <c r="J98" s="256" t="n">
        <v>136440</v>
      </c>
      <c r="K98" s="256" t="n">
        <v>147903</v>
      </c>
      <c r="L98" s="256" t="n">
        <v>157811</v>
      </c>
      <c r="M98" s="256" t="n">
        <v>166613</v>
      </c>
      <c r="N98" s="256" t="n">
        <v>177246</v>
      </c>
      <c r="O98" s="257" t="n">
        <v>193257</v>
      </c>
      <c r="P98" s="257" t="n">
        <v>193257</v>
      </c>
      <c r="Q98" s="257" t="n">
        <v>203678</v>
      </c>
      <c r="R98" s="258" t="n">
        <v>209900</v>
      </c>
      <c r="S98" s="259" t="n">
        <v>222230</v>
      </c>
      <c r="T98" s="260" t="n">
        <v>220367</v>
      </c>
      <c r="U98" s="259" t="n">
        <v>219700</v>
      </c>
      <c r="V98" s="259" t="n">
        <v>205020</v>
      </c>
      <c r="W98" s="261" t="n">
        <v>200389</v>
      </c>
      <c r="X98" s="260" t="n">
        <v>196237</v>
      </c>
      <c r="Y98" s="260" t="n">
        <v>181567</v>
      </c>
      <c r="Z98" s="260" t="n">
        <v>241363</v>
      </c>
      <c r="AA98" s="262" t="n">
        <v>228560</v>
      </c>
      <c r="AB98" s="262" t="n">
        <v>225672</v>
      </c>
      <c r="AC98" s="260" t="n">
        <v>219082</v>
      </c>
      <c r="AD98" s="260" t="n">
        <v>234675</v>
      </c>
      <c r="AE98" s="260" t="n">
        <v>234734</v>
      </c>
      <c r="AF98" s="260" t="n">
        <v>240713</v>
      </c>
      <c r="AG98" s="260" t="n">
        <v>238621</v>
      </c>
      <c r="AH98" s="259" t="n">
        <v>243564</v>
      </c>
      <c r="AI98" s="259" t="n">
        <v>248972</v>
      </c>
      <c r="AJ98" s="259" t="n">
        <v>260519</v>
      </c>
      <c r="AK98" s="259" t="n">
        <v>263423</v>
      </c>
      <c r="AL98" s="263" t="n">
        <v>265566</v>
      </c>
    </row>
    <row r="99" s="136" customFormat="true" ht="14.25" hidden="false" customHeight="true" outlineLevel="0" collapsed="false">
      <c r="B99" s="264"/>
      <c r="C99" s="265"/>
      <c r="D99" s="266"/>
      <c r="E99" s="267"/>
      <c r="F99" s="267"/>
      <c r="G99" s="267"/>
      <c r="H99" s="267"/>
      <c r="I99" s="267"/>
      <c r="J99" s="130"/>
      <c r="K99" s="130"/>
      <c r="L99" s="130"/>
      <c r="M99" s="130"/>
      <c r="N99" s="130"/>
      <c r="O99" s="130"/>
      <c r="P99" s="130"/>
      <c r="Q99" s="268"/>
      <c r="R99" s="269"/>
      <c r="S99" s="270"/>
      <c r="U99" s="271"/>
      <c r="AF99" s="133"/>
      <c r="AG99" s="133"/>
      <c r="AH99" s="133"/>
      <c r="AI99" s="133"/>
      <c r="AJ99" s="133"/>
    </row>
    <row r="100" s="136" customFormat="true" ht="14.25" hidden="false" customHeight="true" outlineLevel="0" collapsed="false">
      <c r="B100" s="264"/>
      <c r="C100" s="265"/>
      <c r="D100" s="272" t="s">
        <v>124</v>
      </c>
      <c r="E100" s="267"/>
      <c r="F100" s="267"/>
      <c r="G100" s="267"/>
      <c r="H100" s="267"/>
      <c r="I100" s="267"/>
      <c r="J100" s="130"/>
      <c r="K100" s="130"/>
      <c r="L100" s="130"/>
      <c r="M100" s="130"/>
      <c r="N100" s="130"/>
      <c r="O100" s="130"/>
      <c r="P100" s="130"/>
      <c r="Q100" s="268"/>
      <c r="R100" s="269"/>
      <c r="S100" s="270"/>
      <c r="U100" s="131"/>
      <c r="AF100" s="133"/>
      <c r="AG100" s="133"/>
      <c r="AH100" s="133"/>
      <c r="AI100" s="133"/>
      <c r="AJ100" s="133"/>
    </row>
    <row r="101" customFormat="false" ht="14.25" hidden="false" customHeight="true" outlineLevel="0" collapsed="false">
      <c r="B101" s="273"/>
      <c r="C101" s="274"/>
      <c r="D101" s="275" t="s">
        <v>35</v>
      </c>
      <c r="E101" s="135"/>
      <c r="F101" s="135"/>
      <c r="G101" s="130"/>
      <c r="H101" s="130"/>
      <c r="I101" s="130"/>
      <c r="X101" s="276"/>
      <c r="Y101" s="276"/>
      <c r="Z101" s="276"/>
    </row>
    <row r="102" customFormat="false" ht="14.25" hidden="false" customHeight="true" outlineLevel="0" collapsed="false">
      <c r="B102" s="273"/>
      <c r="C102" s="274"/>
      <c r="D102" s="275" t="s">
        <v>36</v>
      </c>
      <c r="E102" s="135"/>
      <c r="F102" s="135"/>
      <c r="G102" s="130"/>
      <c r="H102" s="130"/>
      <c r="I102" s="130"/>
      <c r="X102" s="276"/>
      <c r="Y102" s="276"/>
      <c r="Z102" s="276"/>
    </row>
    <row r="103" customFormat="false" ht="12" hidden="false" customHeight="false" outlineLevel="0" collapsed="false">
      <c r="B103" s="273"/>
      <c r="C103" s="274"/>
      <c r="D103" s="275" t="s">
        <v>125</v>
      </c>
      <c r="E103" s="135"/>
      <c r="F103" s="135"/>
      <c r="G103" s="130"/>
      <c r="H103" s="130"/>
      <c r="I103" s="130"/>
      <c r="X103" s="276"/>
      <c r="Y103" s="276"/>
      <c r="Z103" s="276"/>
    </row>
    <row r="104" customFormat="false" ht="12" hidden="false" customHeight="false" outlineLevel="0" collapsed="false">
      <c r="B104" s="273"/>
      <c r="C104" s="274"/>
      <c r="D104" s="277" t="s">
        <v>37</v>
      </c>
      <c r="E104" s="135"/>
      <c r="F104" s="135"/>
      <c r="G104" s="130"/>
      <c r="H104" s="130"/>
      <c r="I104" s="130"/>
      <c r="X104" s="278"/>
      <c r="Y104" s="278"/>
      <c r="Z104" s="278"/>
    </row>
    <row r="105" customFormat="false" ht="12" hidden="false" customHeight="true" outlineLevel="0" collapsed="false">
      <c r="B105" s="273"/>
      <c r="C105" s="274"/>
      <c r="D105" s="127"/>
      <c r="E105" s="128" t="s">
        <v>38</v>
      </c>
      <c r="F105" s="128"/>
      <c r="G105" s="128"/>
      <c r="H105" s="128"/>
      <c r="I105" s="128"/>
      <c r="J105" s="128"/>
      <c r="K105" s="128"/>
      <c r="L105" s="128"/>
      <c r="M105" s="128"/>
      <c r="X105" s="279"/>
      <c r="Y105" s="279"/>
      <c r="Z105" s="279"/>
    </row>
    <row r="106" customFormat="false" ht="12" hidden="false" customHeight="false" outlineLevel="0" collapsed="false">
      <c r="C106" s="137"/>
      <c r="D106" s="280"/>
      <c r="E106" s="280"/>
      <c r="F106" s="280"/>
      <c r="G106" s="135"/>
      <c r="H106" s="135"/>
      <c r="I106" s="135"/>
    </row>
    <row r="107" customFormat="false" ht="12" hidden="false" customHeight="false" outlineLevel="0" collapsed="false">
      <c r="C107" s="137"/>
      <c r="D107" s="280"/>
      <c r="E107" s="280"/>
      <c r="F107" s="280"/>
      <c r="G107" s="135"/>
      <c r="H107" s="135"/>
      <c r="I107" s="135"/>
    </row>
    <row r="108" customFormat="false" ht="12" hidden="false" customHeight="false" outlineLevel="0" collapsed="false">
      <c r="C108" s="137"/>
      <c r="D108" s="280"/>
      <c r="E108" s="280"/>
      <c r="F108" s="280"/>
      <c r="G108" s="135"/>
      <c r="H108" s="135"/>
      <c r="I108" s="135"/>
    </row>
    <row r="109" customFormat="false" ht="12" hidden="false" customHeight="false" outlineLevel="0" collapsed="false">
      <c r="C109" s="137"/>
      <c r="D109" s="280"/>
      <c r="E109" s="280"/>
      <c r="F109" s="280"/>
      <c r="G109" s="135"/>
      <c r="H109" s="135"/>
      <c r="I109" s="135"/>
    </row>
    <row r="110" customFormat="false" ht="12" hidden="false" customHeight="false" outlineLevel="0" collapsed="false">
      <c r="C110" s="137"/>
      <c r="D110" s="280"/>
      <c r="E110" s="280"/>
      <c r="F110" s="280"/>
      <c r="G110" s="135"/>
      <c r="H110" s="135"/>
      <c r="I110" s="135"/>
    </row>
    <row r="111" customFormat="false" ht="12" hidden="false" customHeight="false" outlineLevel="0" collapsed="false">
      <c r="C111" s="137"/>
      <c r="D111" s="280"/>
      <c r="E111" s="280"/>
      <c r="F111" s="280"/>
      <c r="G111" s="135"/>
      <c r="H111" s="135"/>
      <c r="I111" s="135"/>
    </row>
    <row r="112" customFormat="false" ht="12" hidden="false" customHeight="false" outlineLevel="0" collapsed="false">
      <c r="C112" s="137"/>
      <c r="D112" s="280"/>
      <c r="E112" s="280"/>
      <c r="F112" s="280"/>
      <c r="G112" s="135"/>
      <c r="H112" s="135"/>
      <c r="I112" s="135"/>
    </row>
    <row r="113" customFormat="false" ht="12" hidden="false" customHeight="false" outlineLevel="0" collapsed="false">
      <c r="C113" s="137"/>
      <c r="D113" s="280"/>
      <c r="E113" s="280"/>
      <c r="F113" s="280"/>
      <c r="G113" s="135"/>
      <c r="H113" s="135"/>
      <c r="I113" s="135"/>
    </row>
    <row r="114" customFormat="false" ht="12" hidden="false" customHeight="false" outlineLevel="0" collapsed="false">
      <c r="C114" s="137"/>
      <c r="D114" s="280"/>
      <c r="E114" s="280"/>
      <c r="F114" s="280"/>
      <c r="G114" s="135"/>
      <c r="H114" s="135"/>
      <c r="I114" s="135"/>
    </row>
    <row r="115" customFormat="false" ht="12" hidden="false" customHeight="false" outlineLevel="0" collapsed="false">
      <c r="C115" s="137"/>
      <c r="D115" s="280"/>
      <c r="E115" s="280"/>
      <c r="F115" s="280"/>
      <c r="G115" s="135"/>
      <c r="H115" s="135"/>
      <c r="I115" s="135"/>
    </row>
    <row r="116" customFormat="false" ht="12" hidden="false" customHeight="false" outlineLevel="0" collapsed="false">
      <c r="C116" s="137"/>
      <c r="D116" s="280"/>
      <c r="E116" s="280"/>
      <c r="F116" s="280"/>
      <c r="G116" s="135"/>
      <c r="H116" s="135"/>
      <c r="I116" s="135"/>
    </row>
    <row r="117" customFormat="false" ht="12" hidden="false" customHeight="false" outlineLevel="0" collapsed="false">
      <c r="C117" s="137"/>
      <c r="G117" s="135"/>
      <c r="H117" s="135"/>
      <c r="I117" s="135"/>
    </row>
    <row r="118" customFormat="false" ht="12" hidden="false" customHeight="false" outlineLevel="0" collapsed="false">
      <c r="C118" s="137"/>
      <c r="G118" s="135"/>
      <c r="H118" s="135"/>
      <c r="I118" s="135"/>
    </row>
    <row r="119" customFormat="false" ht="12" hidden="false" customHeight="false" outlineLevel="0" collapsed="false">
      <c r="C119" s="137"/>
      <c r="G119" s="135"/>
      <c r="H119" s="135"/>
      <c r="I119" s="135"/>
    </row>
    <row r="120" customFormat="false" ht="12" hidden="false" customHeight="false" outlineLevel="0" collapsed="false">
      <c r="C120" s="137"/>
      <c r="G120" s="135"/>
      <c r="H120" s="135"/>
      <c r="I120" s="135"/>
    </row>
    <row r="121" customFormat="false" ht="12" hidden="false" customHeight="false" outlineLevel="0" collapsed="false">
      <c r="C121" s="137"/>
      <c r="G121" s="135"/>
      <c r="H121" s="135"/>
      <c r="I121" s="135"/>
    </row>
    <row r="122" customFormat="false" ht="12" hidden="false" customHeight="false" outlineLevel="0" collapsed="false">
      <c r="C122" s="137"/>
      <c r="G122" s="135"/>
      <c r="H122" s="135"/>
      <c r="I122" s="135"/>
    </row>
    <row r="123" customFormat="false" ht="12" hidden="false" customHeight="false" outlineLevel="0" collapsed="false">
      <c r="C123" s="137"/>
      <c r="G123" s="135"/>
      <c r="H123" s="135"/>
      <c r="I123" s="135"/>
    </row>
    <row r="124" customFormat="false" ht="12" hidden="false" customHeight="false" outlineLevel="0" collapsed="false">
      <c r="C124" s="137"/>
      <c r="G124" s="135"/>
      <c r="H124" s="135"/>
      <c r="I124" s="135"/>
    </row>
    <row r="125" customFormat="false" ht="12" hidden="false" customHeight="false" outlineLevel="0" collapsed="false">
      <c r="C125" s="137"/>
      <c r="G125" s="135"/>
      <c r="H125" s="135"/>
      <c r="I125" s="135"/>
    </row>
    <row r="126" customFormat="false" ht="12" hidden="false" customHeight="false" outlineLevel="0" collapsed="false">
      <c r="C126" s="137"/>
      <c r="G126" s="135"/>
      <c r="H126" s="135"/>
      <c r="I126" s="135"/>
    </row>
    <row r="127" customFormat="false" ht="12" hidden="false" customHeight="false" outlineLevel="0" collapsed="false">
      <c r="C127" s="137"/>
      <c r="G127" s="135"/>
      <c r="H127" s="135"/>
      <c r="I127" s="135"/>
    </row>
    <row r="128" customFormat="false" ht="12" hidden="false" customHeight="false" outlineLevel="0" collapsed="false">
      <c r="C128" s="137"/>
      <c r="G128" s="135"/>
      <c r="H128" s="135"/>
      <c r="I128" s="135"/>
    </row>
    <row r="129" customFormat="false" ht="12" hidden="false" customHeight="false" outlineLevel="0" collapsed="false">
      <c r="C129" s="137"/>
      <c r="G129" s="135"/>
      <c r="H129" s="135"/>
      <c r="I129" s="135"/>
    </row>
    <row r="130" customFormat="false" ht="12" hidden="false" customHeight="false" outlineLevel="0" collapsed="false">
      <c r="C130" s="137"/>
      <c r="G130" s="135"/>
      <c r="H130" s="135"/>
      <c r="I130" s="135"/>
    </row>
    <row r="131" customFormat="false" ht="12" hidden="false" customHeight="false" outlineLevel="0" collapsed="false">
      <c r="C131" s="137"/>
      <c r="G131" s="135"/>
      <c r="H131" s="135"/>
      <c r="I131" s="135"/>
    </row>
    <row r="132" customFormat="false" ht="12" hidden="false" customHeight="false" outlineLevel="0" collapsed="false">
      <c r="C132" s="137"/>
      <c r="G132" s="135"/>
      <c r="H132" s="135"/>
      <c r="I132" s="135"/>
    </row>
    <row r="133" customFormat="false" ht="12" hidden="false" customHeight="false" outlineLevel="0" collapsed="false">
      <c r="C133" s="137"/>
      <c r="G133" s="135"/>
      <c r="H133" s="135"/>
      <c r="I133" s="135"/>
    </row>
    <row r="134" customFormat="false" ht="12" hidden="false" customHeight="false" outlineLevel="0" collapsed="false">
      <c r="C134" s="137"/>
      <c r="G134" s="135"/>
      <c r="H134" s="135"/>
      <c r="I134" s="135"/>
    </row>
    <row r="135" customFormat="false" ht="12" hidden="false" customHeight="false" outlineLevel="0" collapsed="false">
      <c r="C135" s="137"/>
      <c r="G135" s="135"/>
      <c r="H135" s="135"/>
      <c r="I135" s="135"/>
    </row>
    <row r="136" customFormat="false" ht="12" hidden="false" customHeight="false" outlineLevel="0" collapsed="false">
      <c r="C136" s="137"/>
      <c r="G136" s="135"/>
      <c r="H136" s="135"/>
      <c r="I136" s="135"/>
    </row>
    <row r="137" customFormat="false" ht="12" hidden="false" customHeight="false" outlineLevel="0" collapsed="false">
      <c r="C137" s="137"/>
      <c r="G137" s="135"/>
      <c r="H137" s="135"/>
      <c r="I137" s="135"/>
    </row>
    <row r="138" customFormat="false" ht="12" hidden="false" customHeight="false" outlineLevel="0" collapsed="false">
      <c r="C138" s="137"/>
      <c r="G138" s="135"/>
      <c r="H138" s="135"/>
      <c r="I138" s="135"/>
    </row>
    <row r="139" customFormat="false" ht="12" hidden="false" customHeight="false" outlineLevel="0" collapsed="false">
      <c r="C139" s="137"/>
      <c r="G139" s="135"/>
      <c r="H139" s="135"/>
      <c r="I139" s="135"/>
    </row>
    <row r="140" customFormat="false" ht="12" hidden="false" customHeight="false" outlineLevel="0" collapsed="false">
      <c r="C140" s="137"/>
      <c r="G140" s="135"/>
      <c r="H140" s="135"/>
      <c r="I140" s="135"/>
    </row>
    <row r="141" customFormat="false" ht="12" hidden="false" customHeight="false" outlineLevel="0" collapsed="false">
      <c r="C141" s="137"/>
      <c r="G141" s="135"/>
      <c r="H141" s="135"/>
      <c r="I141" s="135"/>
    </row>
    <row r="142" customFormat="false" ht="12" hidden="false" customHeight="false" outlineLevel="0" collapsed="false">
      <c r="C142" s="137"/>
      <c r="G142" s="135"/>
      <c r="H142" s="135"/>
      <c r="I142" s="135"/>
    </row>
    <row r="143" customFormat="false" ht="12" hidden="false" customHeight="false" outlineLevel="0" collapsed="false">
      <c r="C143" s="137"/>
      <c r="G143" s="135"/>
      <c r="H143" s="135"/>
      <c r="I143" s="135"/>
    </row>
    <row r="144" customFormat="false" ht="12" hidden="false" customHeight="false" outlineLevel="0" collapsed="false">
      <c r="C144" s="137"/>
      <c r="G144" s="135"/>
      <c r="H144" s="135"/>
      <c r="I144" s="135"/>
    </row>
    <row r="145" customFormat="false" ht="12" hidden="false" customHeight="false" outlineLevel="0" collapsed="false">
      <c r="C145" s="137"/>
      <c r="G145" s="135"/>
      <c r="H145" s="135"/>
      <c r="I145" s="135"/>
    </row>
    <row r="146" customFormat="false" ht="12" hidden="false" customHeight="false" outlineLevel="0" collapsed="false">
      <c r="C146" s="137"/>
      <c r="G146" s="135"/>
      <c r="H146" s="135"/>
      <c r="I146" s="135"/>
    </row>
    <row r="147" customFormat="false" ht="12" hidden="false" customHeight="false" outlineLevel="0" collapsed="false">
      <c r="C147" s="137"/>
      <c r="G147" s="135"/>
      <c r="H147" s="135"/>
      <c r="I147" s="135"/>
    </row>
    <row r="148" customFormat="false" ht="12" hidden="false" customHeight="false" outlineLevel="0" collapsed="false">
      <c r="C148" s="137"/>
      <c r="G148" s="135"/>
      <c r="H148" s="135"/>
      <c r="I148" s="135"/>
    </row>
    <row r="149" customFormat="false" ht="12" hidden="false" customHeight="false" outlineLevel="0" collapsed="false">
      <c r="C149" s="137"/>
      <c r="G149" s="135"/>
      <c r="H149" s="135"/>
      <c r="I149" s="135"/>
    </row>
    <row r="150" customFormat="false" ht="12" hidden="false" customHeight="false" outlineLevel="0" collapsed="false">
      <c r="C150" s="137"/>
      <c r="G150" s="135"/>
      <c r="H150" s="135"/>
      <c r="I150" s="135"/>
    </row>
    <row r="151" customFormat="false" ht="12" hidden="false" customHeight="false" outlineLevel="0" collapsed="false">
      <c r="C151" s="137"/>
      <c r="G151" s="135"/>
      <c r="H151" s="135"/>
      <c r="I151" s="135"/>
    </row>
    <row r="152" customFormat="false" ht="12" hidden="false" customHeight="false" outlineLevel="0" collapsed="false">
      <c r="C152" s="137"/>
      <c r="G152" s="135"/>
      <c r="H152" s="135"/>
      <c r="I152" s="135"/>
    </row>
    <row r="153" customFormat="false" ht="12" hidden="false" customHeight="false" outlineLevel="0" collapsed="false">
      <c r="C153" s="137"/>
      <c r="G153" s="135"/>
      <c r="H153" s="135"/>
      <c r="I153" s="135"/>
    </row>
    <row r="154" customFormat="false" ht="12" hidden="false" customHeight="false" outlineLevel="0" collapsed="false">
      <c r="C154" s="137"/>
      <c r="G154" s="135"/>
      <c r="H154" s="135"/>
      <c r="I154" s="135"/>
    </row>
    <row r="155" customFormat="false" ht="12" hidden="false" customHeight="false" outlineLevel="0" collapsed="false">
      <c r="C155" s="137"/>
      <c r="G155" s="135"/>
      <c r="H155" s="135"/>
      <c r="I155" s="135"/>
    </row>
    <row r="156" customFormat="false" ht="12" hidden="false" customHeight="false" outlineLevel="0" collapsed="false">
      <c r="C156" s="137"/>
      <c r="G156" s="135"/>
      <c r="H156" s="135"/>
      <c r="I156" s="135"/>
    </row>
    <row r="157" customFormat="false" ht="12" hidden="false" customHeight="false" outlineLevel="0" collapsed="false">
      <c r="C157" s="137"/>
      <c r="G157" s="135"/>
      <c r="H157" s="135"/>
      <c r="I157" s="135"/>
    </row>
    <row r="158" customFormat="false" ht="12" hidden="false" customHeight="false" outlineLevel="0" collapsed="false">
      <c r="C158" s="137"/>
      <c r="G158" s="135"/>
      <c r="H158" s="135"/>
      <c r="I158" s="135"/>
    </row>
    <row r="159" customFormat="false" ht="12" hidden="false" customHeight="false" outlineLevel="0" collapsed="false">
      <c r="C159" s="137"/>
      <c r="G159" s="135"/>
      <c r="H159" s="135"/>
      <c r="I159" s="135"/>
    </row>
    <row r="160" customFormat="false" ht="12" hidden="false" customHeight="false" outlineLevel="0" collapsed="false">
      <c r="C160" s="137"/>
      <c r="G160" s="135"/>
      <c r="H160" s="135"/>
      <c r="I160" s="135"/>
    </row>
    <row r="161" customFormat="false" ht="12" hidden="false" customHeight="false" outlineLevel="0" collapsed="false">
      <c r="C161" s="137"/>
      <c r="G161" s="135"/>
      <c r="H161" s="135"/>
      <c r="I161" s="135"/>
    </row>
    <row r="162" customFormat="false" ht="12" hidden="false" customHeight="false" outlineLevel="0" collapsed="false">
      <c r="C162" s="137"/>
      <c r="G162" s="135"/>
      <c r="H162" s="135"/>
      <c r="I162" s="135"/>
    </row>
    <row r="163" customFormat="false" ht="12" hidden="false" customHeight="false" outlineLevel="0" collapsed="false">
      <c r="C163" s="137"/>
      <c r="G163" s="135"/>
      <c r="H163" s="135"/>
      <c r="I163" s="135"/>
    </row>
    <row r="164" customFormat="false" ht="12" hidden="false" customHeight="false" outlineLevel="0" collapsed="false">
      <c r="C164" s="137"/>
      <c r="G164" s="135"/>
      <c r="H164" s="135"/>
      <c r="I164" s="135"/>
    </row>
    <row r="165" customFormat="false" ht="12" hidden="false" customHeight="false" outlineLevel="0" collapsed="false">
      <c r="C165" s="137"/>
      <c r="G165" s="135"/>
      <c r="H165" s="135"/>
      <c r="I165" s="135"/>
    </row>
    <row r="166" customFormat="false" ht="12" hidden="false" customHeight="false" outlineLevel="0" collapsed="false">
      <c r="C166" s="137"/>
      <c r="G166" s="135"/>
      <c r="H166" s="135"/>
      <c r="I166" s="135"/>
    </row>
    <row r="167" customFormat="false" ht="12" hidden="false" customHeight="false" outlineLevel="0" collapsed="false">
      <c r="C167" s="137"/>
      <c r="G167" s="135"/>
      <c r="H167" s="135"/>
      <c r="I167" s="135"/>
    </row>
    <row r="168" customFormat="false" ht="12" hidden="false" customHeight="false" outlineLevel="0" collapsed="false">
      <c r="C168" s="137"/>
      <c r="G168" s="135"/>
      <c r="H168" s="135"/>
      <c r="I168" s="135"/>
    </row>
    <row r="169" customFormat="false" ht="12" hidden="false" customHeight="false" outlineLevel="0" collapsed="false">
      <c r="C169" s="137"/>
      <c r="G169" s="135"/>
      <c r="H169" s="135"/>
      <c r="I169" s="135"/>
    </row>
    <row r="170" customFormat="false" ht="12" hidden="false" customHeight="false" outlineLevel="0" collapsed="false">
      <c r="C170" s="137"/>
      <c r="G170" s="135"/>
      <c r="H170" s="135"/>
      <c r="I170" s="135"/>
    </row>
    <row r="171" customFormat="false" ht="12" hidden="false" customHeight="false" outlineLevel="0" collapsed="false">
      <c r="C171" s="137"/>
      <c r="G171" s="135"/>
      <c r="H171" s="135"/>
      <c r="I171" s="135"/>
    </row>
    <row r="172" customFormat="false" ht="12" hidden="false" customHeight="false" outlineLevel="0" collapsed="false">
      <c r="C172" s="137"/>
      <c r="G172" s="135"/>
      <c r="H172" s="135"/>
      <c r="I172" s="135"/>
    </row>
    <row r="173" customFormat="false" ht="12" hidden="false" customHeight="false" outlineLevel="0" collapsed="false">
      <c r="C173" s="137"/>
      <c r="G173" s="135"/>
      <c r="H173" s="135"/>
      <c r="I173" s="135"/>
    </row>
    <row r="174" customFormat="false" ht="12" hidden="false" customHeight="false" outlineLevel="0" collapsed="false">
      <c r="C174" s="137"/>
      <c r="G174" s="135"/>
      <c r="H174" s="135"/>
      <c r="I174" s="135"/>
    </row>
    <row r="175" customFormat="false" ht="12" hidden="false" customHeight="false" outlineLevel="0" collapsed="false">
      <c r="C175" s="137"/>
      <c r="G175" s="135"/>
      <c r="H175" s="135"/>
      <c r="I175" s="135"/>
    </row>
    <row r="176" customFormat="false" ht="12" hidden="false" customHeight="false" outlineLevel="0" collapsed="false">
      <c r="C176" s="137"/>
      <c r="G176" s="135"/>
      <c r="H176" s="135"/>
      <c r="I176" s="135"/>
    </row>
    <row r="177" customFormat="false" ht="12" hidden="false" customHeight="false" outlineLevel="0" collapsed="false">
      <c r="C177" s="137"/>
      <c r="G177" s="135"/>
      <c r="H177" s="135"/>
      <c r="I177" s="135"/>
    </row>
    <row r="178" customFormat="false" ht="12" hidden="false" customHeight="false" outlineLevel="0" collapsed="false">
      <c r="C178" s="137"/>
      <c r="G178" s="135"/>
      <c r="H178" s="135"/>
      <c r="I178" s="135"/>
    </row>
    <row r="179" customFormat="false" ht="12" hidden="false" customHeight="false" outlineLevel="0" collapsed="false">
      <c r="C179" s="137"/>
      <c r="G179" s="135"/>
      <c r="H179" s="135"/>
      <c r="I179" s="135"/>
    </row>
    <row r="180" customFormat="false" ht="12" hidden="false" customHeight="false" outlineLevel="0" collapsed="false">
      <c r="C180" s="137"/>
      <c r="G180" s="135"/>
      <c r="H180" s="135"/>
      <c r="I180" s="135"/>
    </row>
    <row r="181" customFormat="false" ht="12" hidden="false" customHeight="false" outlineLevel="0" collapsed="false">
      <c r="C181" s="137"/>
      <c r="G181" s="135"/>
      <c r="H181" s="135"/>
      <c r="I181" s="135"/>
    </row>
    <row r="182" customFormat="false" ht="12" hidden="false" customHeight="false" outlineLevel="0" collapsed="false">
      <c r="C182" s="137"/>
      <c r="G182" s="135"/>
      <c r="H182" s="135"/>
      <c r="I182" s="135"/>
    </row>
    <row r="183" customFormat="false" ht="12" hidden="false" customHeight="false" outlineLevel="0" collapsed="false">
      <c r="C183" s="137"/>
      <c r="G183" s="135"/>
      <c r="H183" s="135"/>
      <c r="I183" s="135"/>
    </row>
    <row r="184" customFormat="false" ht="12" hidden="false" customHeight="false" outlineLevel="0" collapsed="false">
      <c r="C184" s="137"/>
      <c r="G184" s="135"/>
      <c r="H184" s="135"/>
      <c r="I184" s="135"/>
    </row>
    <row r="185" customFormat="false" ht="12" hidden="false" customHeight="false" outlineLevel="0" collapsed="false">
      <c r="C185" s="137"/>
      <c r="G185" s="135"/>
      <c r="H185" s="135"/>
      <c r="I185" s="135"/>
    </row>
    <row r="186" customFormat="false" ht="12" hidden="false" customHeight="false" outlineLevel="0" collapsed="false">
      <c r="C186" s="137"/>
      <c r="G186" s="135"/>
      <c r="H186" s="135"/>
      <c r="I186" s="135"/>
    </row>
    <row r="187" customFormat="false" ht="12" hidden="false" customHeight="false" outlineLevel="0" collapsed="false">
      <c r="C187" s="137"/>
      <c r="G187" s="135"/>
      <c r="H187" s="135"/>
      <c r="I187" s="135"/>
    </row>
    <row r="188" customFormat="false" ht="12" hidden="false" customHeight="false" outlineLevel="0" collapsed="false">
      <c r="C188" s="137"/>
      <c r="G188" s="135"/>
      <c r="H188" s="135"/>
      <c r="I188" s="135"/>
    </row>
    <row r="189" customFormat="false" ht="12" hidden="false" customHeight="false" outlineLevel="0" collapsed="false">
      <c r="C189" s="137"/>
      <c r="G189" s="135"/>
      <c r="H189" s="135"/>
      <c r="I189" s="135"/>
    </row>
    <row r="190" customFormat="false" ht="12" hidden="false" customHeight="false" outlineLevel="0" collapsed="false">
      <c r="C190" s="137"/>
      <c r="G190" s="135"/>
      <c r="H190" s="135"/>
      <c r="I190" s="135"/>
    </row>
    <row r="191" customFormat="false" ht="12" hidden="false" customHeight="false" outlineLevel="0" collapsed="false">
      <c r="C191" s="137"/>
      <c r="G191" s="135"/>
      <c r="H191" s="135"/>
      <c r="I191" s="135"/>
    </row>
    <row r="192" customFormat="false" ht="12" hidden="false" customHeight="false" outlineLevel="0" collapsed="false">
      <c r="C192" s="137"/>
      <c r="G192" s="135"/>
      <c r="H192" s="135"/>
      <c r="I192" s="135"/>
    </row>
    <row r="193" customFormat="false" ht="12" hidden="false" customHeight="false" outlineLevel="0" collapsed="false">
      <c r="C193" s="137"/>
      <c r="G193" s="135"/>
      <c r="H193" s="135"/>
      <c r="I193" s="135"/>
    </row>
    <row r="194" customFormat="false" ht="12" hidden="false" customHeight="false" outlineLevel="0" collapsed="false">
      <c r="C194" s="137"/>
      <c r="G194" s="135"/>
      <c r="H194" s="135"/>
      <c r="I194" s="135"/>
    </row>
    <row r="195" customFormat="false" ht="12" hidden="false" customHeight="false" outlineLevel="0" collapsed="false">
      <c r="C195" s="137"/>
      <c r="G195" s="135"/>
      <c r="H195" s="135"/>
      <c r="I195" s="135"/>
    </row>
    <row r="196" customFormat="false" ht="12" hidden="false" customHeight="false" outlineLevel="0" collapsed="false">
      <c r="C196" s="137"/>
      <c r="G196" s="135"/>
      <c r="H196" s="135"/>
      <c r="I196" s="135"/>
    </row>
    <row r="197" customFormat="false" ht="12" hidden="false" customHeight="false" outlineLevel="0" collapsed="false">
      <c r="C197" s="137"/>
      <c r="G197" s="135"/>
      <c r="H197" s="135"/>
      <c r="I197" s="135"/>
    </row>
    <row r="198" customFormat="false" ht="12" hidden="false" customHeight="false" outlineLevel="0" collapsed="false">
      <c r="C198" s="137"/>
      <c r="G198" s="135"/>
      <c r="H198" s="135"/>
      <c r="I198" s="135"/>
    </row>
    <row r="199" customFormat="false" ht="12" hidden="false" customHeight="false" outlineLevel="0" collapsed="false">
      <c r="C199" s="137"/>
      <c r="G199" s="135"/>
      <c r="H199" s="135"/>
      <c r="I199" s="135"/>
    </row>
    <row r="200" customFormat="false" ht="12" hidden="false" customHeight="false" outlineLevel="0" collapsed="false">
      <c r="C200" s="137"/>
      <c r="G200" s="135"/>
      <c r="H200" s="135"/>
      <c r="I200" s="135"/>
    </row>
    <row r="201" customFormat="false" ht="12" hidden="false" customHeight="false" outlineLevel="0" collapsed="false">
      <c r="C201" s="137"/>
      <c r="G201" s="135"/>
      <c r="H201" s="135"/>
      <c r="I201" s="135"/>
    </row>
    <row r="202" customFormat="false" ht="12" hidden="false" customHeight="false" outlineLevel="0" collapsed="false">
      <c r="C202" s="137"/>
      <c r="G202" s="135"/>
      <c r="H202" s="135"/>
      <c r="I202" s="135"/>
    </row>
    <row r="203" customFormat="false" ht="12" hidden="false" customHeight="false" outlineLevel="0" collapsed="false">
      <c r="C203" s="137"/>
      <c r="G203" s="135"/>
      <c r="H203" s="135"/>
      <c r="I203" s="135"/>
    </row>
    <row r="204" customFormat="false" ht="12" hidden="false" customHeight="false" outlineLevel="0" collapsed="false">
      <c r="C204" s="137"/>
      <c r="G204" s="135"/>
      <c r="H204" s="135"/>
      <c r="I204" s="135"/>
    </row>
    <row r="205" customFormat="false" ht="12" hidden="false" customHeight="false" outlineLevel="0" collapsed="false">
      <c r="C205" s="137"/>
      <c r="G205" s="135"/>
      <c r="H205" s="135"/>
      <c r="I205" s="135"/>
    </row>
    <row r="206" customFormat="false" ht="12" hidden="false" customHeight="false" outlineLevel="0" collapsed="false">
      <c r="C206" s="137"/>
      <c r="G206" s="135"/>
      <c r="H206" s="135"/>
      <c r="I206" s="135"/>
    </row>
    <row r="207" customFormat="false" ht="12" hidden="false" customHeight="false" outlineLevel="0" collapsed="false">
      <c r="C207" s="137"/>
      <c r="G207" s="135"/>
      <c r="H207" s="135"/>
      <c r="I207" s="135"/>
    </row>
    <row r="208" customFormat="false" ht="12" hidden="false" customHeight="false" outlineLevel="0" collapsed="false">
      <c r="C208" s="137"/>
      <c r="G208" s="135"/>
      <c r="H208" s="135"/>
      <c r="I208" s="135"/>
    </row>
    <row r="209" customFormat="false" ht="12" hidden="false" customHeight="false" outlineLevel="0" collapsed="false">
      <c r="C209" s="137"/>
      <c r="G209" s="135"/>
      <c r="H209" s="135"/>
      <c r="I209" s="135"/>
    </row>
    <row r="210" customFormat="false" ht="12" hidden="false" customHeight="false" outlineLevel="0" collapsed="false">
      <c r="C210" s="137"/>
      <c r="G210" s="135"/>
      <c r="H210" s="135"/>
      <c r="I210" s="135"/>
    </row>
    <row r="211" customFormat="false" ht="12" hidden="false" customHeight="false" outlineLevel="0" collapsed="false">
      <c r="C211" s="137"/>
      <c r="G211" s="135"/>
      <c r="H211" s="135"/>
      <c r="I211" s="135"/>
    </row>
    <row r="212" customFormat="false" ht="12" hidden="false" customHeight="false" outlineLevel="0" collapsed="false">
      <c r="C212" s="137"/>
      <c r="G212" s="135"/>
      <c r="H212" s="135"/>
      <c r="I212" s="135"/>
    </row>
    <row r="213" customFormat="false" ht="12" hidden="false" customHeight="false" outlineLevel="0" collapsed="false">
      <c r="C213" s="137"/>
      <c r="G213" s="135"/>
      <c r="H213" s="135"/>
      <c r="I213" s="135"/>
    </row>
    <row r="214" customFormat="false" ht="12" hidden="false" customHeight="false" outlineLevel="0" collapsed="false">
      <c r="C214" s="137"/>
      <c r="G214" s="135"/>
      <c r="H214" s="135"/>
      <c r="I214" s="135"/>
    </row>
    <row r="215" customFormat="false" ht="12" hidden="false" customHeight="false" outlineLevel="0" collapsed="false">
      <c r="C215" s="137"/>
      <c r="G215" s="135"/>
      <c r="H215" s="135"/>
      <c r="I215" s="135"/>
    </row>
    <row r="216" customFormat="false" ht="12" hidden="false" customHeight="false" outlineLevel="0" collapsed="false">
      <c r="C216" s="137"/>
      <c r="G216" s="135"/>
      <c r="H216" s="135"/>
      <c r="I216" s="135"/>
    </row>
    <row r="217" customFormat="false" ht="12" hidden="false" customHeight="false" outlineLevel="0" collapsed="false">
      <c r="C217" s="137"/>
      <c r="G217" s="135"/>
      <c r="H217" s="135"/>
      <c r="I217" s="135"/>
    </row>
    <row r="218" customFormat="false" ht="12" hidden="false" customHeight="false" outlineLevel="0" collapsed="false">
      <c r="C218" s="137"/>
      <c r="G218" s="135"/>
      <c r="H218" s="135"/>
      <c r="I218" s="135"/>
    </row>
    <row r="219" customFormat="false" ht="12" hidden="false" customHeight="false" outlineLevel="0" collapsed="false">
      <c r="C219" s="137"/>
      <c r="G219" s="135"/>
      <c r="H219" s="135"/>
      <c r="I219" s="135"/>
    </row>
    <row r="220" customFormat="false" ht="12" hidden="false" customHeight="false" outlineLevel="0" collapsed="false">
      <c r="C220" s="137"/>
      <c r="G220" s="135"/>
      <c r="H220" s="135"/>
      <c r="I220" s="135"/>
    </row>
    <row r="221" customFormat="false" ht="12" hidden="false" customHeight="false" outlineLevel="0" collapsed="false">
      <c r="C221" s="137"/>
      <c r="G221" s="135"/>
      <c r="H221" s="135"/>
      <c r="I221" s="135"/>
    </row>
    <row r="222" customFormat="false" ht="12" hidden="false" customHeight="false" outlineLevel="0" collapsed="false">
      <c r="C222" s="137"/>
      <c r="G222" s="135"/>
      <c r="H222" s="135"/>
      <c r="I222" s="135"/>
    </row>
    <row r="223" customFormat="false" ht="12" hidden="false" customHeight="false" outlineLevel="0" collapsed="false">
      <c r="C223" s="137"/>
      <c r="G223" s="135"/>
      <c r="H223" s="135"/>
      <c r="I223" s="135"/>
    </row>
    <row r="224" customFormat="false" ht="12" hidden="false" customHeight="false" outlineLevel="0" collapsed="false">
      <c r="C224" s="137"/>
      <c r="G224" s="135"/>
      <c r="H224" s="135"/>
      <c r="I224" s="135"/>
    </row>
    <row r="225" customFormat="false" ht="12" hidden="false" customHeight="false" outlineLevel="0" collapsed="false">
      <c r="C225" s="137"/>
      <c r="G225" s="135"/>
      <c r="H225" s="135"/>
      <c r="I225" s="135"/>
    </row>
    <row r="226" customFormat="false" ht="12" hidden="false" customHeight="false" outlineLevel="0" collapsed="false">
      <c r="C226" s="137"/>
      <c r="G226" s="135"/>
      <c r="H226" s="135"/>
      <c r="I226" s="135"/>
    </row>
    <row r="227" customFormat="false" ht="12" hidden="false" customHeight="false" outlineLevel="0" collapsed="false">
      <c r="C227" s="137"/>
      <c r="G227" s="135"/>
      <c r="H227" s="135"/>
      <c r="I227" s="135"/>
    </row>
    <row r="228" customFormat="false" ht="12" hidden="false" customHeight="false" outlineLevel="0" collapsed="false">
      <c r="C228" s="137"/>
      <c r="G228" s="135"/>
      <c r="H228" s="135"/>
      <c r="I228" s="135"/>
    </row>
    <row r="229" customFormat="false" ht="12" hidden="false" customHeight="false" outlineLevel="0" collapsed="false">
      <c r="C229" s="137"/>
      <c r="G229" s="135"/>
      <c r="H229" s="135"/>
      <c r="I229" s="135"/>
    </row>
    <row r="230" customFormat="false" ht="12" hidden="false" customHeight="false" outlineLevel="0" collapsed="false">
      <c r="C230" s="137"/>
      <c r="G230" s="135"/>
      <c r="H230" s="135"/>
      <c r="I230" s="135"/>
    </row>
    <row r="231" customFormat="false" ht="12" hidden="false" customHeight="false" outlineLevel="0" collapsed="false">
      <c r="C231" s="137"/>
      <c r="G231" s="135"/>
      <c r="H231" s="135"/>
      <c r="I231" s="135"/>
    </row>
    <row r="232" customFormat="false" ht="12" hidden="false" customHeight="false" outlineLevel="0" collapsed="false">
      <c r="C232" s="137"/>
      <c r="G232" s="135"/>
      <c r="H232" s="135"/>
      <c r="I232" s="135"/>
    </row>
    <row r="233" customFormat="false" ht="12" hidden="false" customHeight="false" outlineLevel="0" collapsed="false">
      <c r="C233" s="137"/>
      <c r="G233" s="135"/>
      <c r="H233" s="135"/>
      <c r="I233" s="135"/>
    </row>
    <row r="234" customFormat="false" ht="12" hidden="false" customHeight="false" outlineLevel="0" collapsed="false">
      <c r="C234" s="137"/>
      <c r="G234" s="135"/>
      <c r="H234" s="135"/>
      <c r="I234" s="135"/>
    </row>
    <row r="235" customFormat="false" ht="12" hidden="false" customHeight="false" outlineLevel="0" collapsed="false">
      <c r="C235" s="137"/>
      <c r="G235" s="135"/>
      <c r="H235" s="135"/>
      <c r="I235" s="135"/>
    </row>
    <row r="236" customFormat="false" ht="12" hidden="false" customHeight="false" outlineLevel="0" collapsed="false">
      <c r="C236" s="137"/>
      <c r="G236" s="135"/>
      <c r="H236" s="135"/>
      <c r="I236" s="135"/>
    </row>
    <row r="237" customFormat="false" ht="12" hidden="false" customHeight="false" outlineLevel="0" collapsed="false">
      <c r="C237" s="137"/>
      <c r="G237" s="135"/>
      <c r="H237" s="135"/>
      <c r="I237" s="135"/>
    </row>
    <row r="238" customFormat="false" ht="12" hidden="false" customHeight="false" outlineLevel="0" collapsed="false">
      <c r="C238" s="137"/>
      <c r="G238" s="135"/>
      <c r="H238" s="135"/>
      <c r="I238" s="135"/>
    </row>
    <row r="239" customFormat="false" ht="12" hidden="false" customHeight="false" outlineLevel="0" collapsed="false">
      <c r="C239" s="137"/>
      <c r="G239" s="135"/>
      <c r="H239" s="135"/>
      <c r="I239" s="135"/>
    </row>
    <row r="240" customFormat="false" ht="12" hidden="false" customHeight="false" outlineLevel="0" collapsed="false">
      <c r="C240" s="137"/>
      <c r="G240" s="135"/>
      <c r="H240" s="135"/>
      <c r="I240" s="135"/>
    </row>
    <row r="241" customFormat="false" ht="12" hidden="false" customHeight="false" outlineLevel="0" collapsed="false">
      <c r="C241" s="137"/>
      <c r="G241" s="135"/>
      <c r="H241" s="135"/>
      <c r="I241" s="135"/>
    </row>
    <row r="242" customFormat="false" ht="12" hidden="false" customHeight="false" outlineLevel="0" collapsed="false">
      <c r="C242" s="137"/>
      <c r="G242" s="135"/>
      <c r="H242" s="135"/>
      <c r="I242" s="135"/>
    </row>
    <row r="243" customFormat="false" ht="12" hidden="false" customHeight="false" outlineLevel="0" collapsed="false">
      <c r="C243" s="137"/>
      <c r="G243" s="135"/>
      <c r="H243" s="135"/>
      <c r="I243" s="135"/>
    </row>
    <row r="244" customFormat="false" ht="12" hidden="false" customHeight="false" outlineLevel="0" collapsed="false">
      <c r="C244" s="137"/>
      <c r="G244" s="135"/>
      <c r="H244" s="135"/>
      <c r="I244" s="135"/>
    </row>
    <row r="245" customFormat="false" ht="12" hidden="false" customHeight="false" outlineLevel="0" collapsed="false">
      <c r="C245" s="137"/>
      <c r="G245" s="135"/>
      <c r="H245" s="135"/>
      <c r="I245" s="135"/>
    </row>
    <row r="246" customFormat="false" ht="12" hidden="false" customHeight="false" outlineLevel="0" collapsed="false">
      <c r="C246" s="137"/>
      <c r="G246" s="135"/>
      <c r="H246" s="135"/>
      <c r="I246" s="135"/>
    </row>
    <row r="247" customFormat="false" ht="12" hidden="false" customHeight="false" outlineLevel="0" collapsed="false">
      <c r="C247" s="137"/>
      <c r="G247" s="135"/>
      <c r="H247" s="135"/>
      <c r="I247" s="135"/>
    </row>
    <row r="248" customFormat="false" ht="12" hidden="false" customHeight="false" outlineLevel="0" collapsed="false">
      <c r="C248" s="137"/>
      <c r="G248" s="135"/>
      <c r="H248" s="135"/>
      <c r="I248" s="135"/>
    </row>
    <row r="249" customFormat="false" ht="12" hidden="false" customHeight="false" outlineLevel="0" collapsed="false">
      <c r="C249" s="137"/>
      <c r="G249" s="135"/>
      <c r="H249" s="135"/>
      <c r="I249" s="135"/>
    </row>
    <row r="250" customFormat="false" ht="12" hidden="false" customHeight="false" outlineLevel="0" collapsed="false">
      <c r="C250" s="137"/>
      <c r="G250" s="135"/>
      <c r="H250" s="135"/>
      <c r="I250" s="135"/>
    </row>
    <row r="251" customFormat="false" ht="12" hidden="false" customHeight="false" outlineLevel="0" collapsed="false">
      <c r="C251" s="137"/>
      <c r="G251" s="135"/>
      <c r="H251" s="135"/>
      <c r="I251" s="135"/>
    </row>
    <row r="252" customFormat="false" ht="12" hidden="false" customHeight="false" outlineLevel="0" collapsed="false">
      <c r="C252" s="137"/>
      <c r="G252" s="135"/>
      <c r="H252" s="135"/>
      <c r="I252" s="135"/>
    </row>
    <row r="253" customFormat="false" ht="12" hidden="false" customHeight="false" outlineLevel="0" collapsed="false">
      <c r="C253" s="137"/>
      <c r="G253" s="135"/>
      <c r="H253" s="135"/>
      <c r="I253" s="135"/>
    </row>
    <row r="254" customFormat="false" ht="12" hidden="false" customHeight="false" outlineLevel="0" collapsed="false">
      <c r="C254" s="137"/>
      <c r="G254" s="135"/>
      <c r="H254" s="135"/>
      <c r="I254" s="135"/>
    </row>
    <row r="255" customFormat="false" ht="12" hidden="false" customHeight="false" outlineLevel="0" collapsed="false">
      <c r="C255" s="137"/>
      <c r="G255" s="135"/>
      <c r="H255" s="135"/>
      <c r="I255" s="135"/>
    </row>
    <row r="256" customFormat="false" ht="12" hidden="false" customHeight="false" outlineLevel="0" collapsed="false">
      <c r="C256" s="137"/>
      <c r="G256" s="135"/>
      <c r="H256" s="135"/>
      <c r="I256" s="135"/>
    </row>
    <row r="257" customFormat="false" ht="12" hidden="false" customHeight="false" outlineLevel="0" collapsed="false">
      <c r="C257" s="137"/>
      <c r="G257" s="135"/>
      <c r="H257" s="135"/>
      <c r="I257" s="135"/>
    </row>
    <row r="258" customFormat="false" ht="12" hidden="false" customHeight="false" outlineLevel="0" collapsed="false">
      <c r="C258" s="137"/>
      <c r="G258" s="135"/>
      <c r="H258" s="135"/>
      <c r="I258" s="135"/>
    </row>
    <row r="259" customFormat="false" ht="12" hidden="false" customHeight="false" outlineLevel="0" collapsed="false">
      <c r="C259" s="137"/>
      <c r="G259" s="135"/>
      <c r="H259" s="135"/>
      <c r="I259" s="135"/>
    </row>
    <row r="260" customFormat="false" ht="12" hidden="false" customHeight="false" outlineLevel="0" collapsed="false">
      <c r="C260" s="137"/>
      <c r="G260" s="135"/>
      <c r="H260" s="135"/>
      <c r="I260" s="135"/>
    </row>
    <row r="261" customFormat="false" ht="12" hidden="false" customHeight="false" outlineLevel="0" collapsed="false">
      <c r="C261" s="137"/>
      <c r="G261" s="135"/>
      <c r="H261" s="135"/>
      <c r="I261" s="135"/>
    </row>
    <row r="262" customFormat="false" ht="12" hidden="false" customHeight="false" outlineLevel="0" collapsed="false">
      <c r="C262" s="137"/>
      <c r="G262" s="135"/>
      <c r="H262" s="135"/>
      <c r="I262" s="135"/>
    </row>
    <row r="263" customFormat="false" ht="12" hidden="false" customHeight="false" outlineLevel="0" collapsed="false">
      <c r="C263" s="137"/>
      <c r="G263" s="135"/>
      <c r="H263" s="135"/>
      <c r="I263" s="135"/>
    </row>
    <row r="264" customFormat="false" ht="12" hidden="false" customHeight="false" outlineLevel="0" collapsed="false">
      <c r="C264" s="137"/>
      <c r="G264" s="135"/>
      <c r="H264" s="135"/>
      <c r="I264" s="135"/>
    </row>
    <row r="265" customFormat="false" ht="12" hidden="false" customHeight="false" outlineLevel="0" collapsed="false">
      <c r="C265" s="137"/>
      <c r="G265" s="135"/>
      <c r="H265" s="135"/>
      <c r="I265" s="135"/>
    </row>
    <row r="266" customFormat="false" ht="12" hidden="false" customHeight="false" outlineLevel="0" collapsed="false">
      <c r="C266" s="137"/>
      <c r="G266" s="135"/>
      <c r="H266" s="135"/>
      <c r="I266" s="135"/>
    </row>
    <row r="267" customFormat="false" ht="12" hidden="false" customHeight="false" outlineLevel="0" collapsed="false">
      <c r="C267" s="137"/>
      <c r="G267" s="135"/>
      <c r="H267" s="135"/>
      <c r="I267" s="135"/>
    </row>
    <row r="268" customFormat="false" ht="12" hidden="false" customHeight="false" outlineLevel="0" collapsed="false">
      <c r="C268" s="137"/>
      <c r="G268" s="135"/>
      <c r="H268" s="135"/>
      <c r="I268" s="135"/>
    </row>
    <row r="269" customFormat="false" ht="12" hidden="false" customHeight="false" outlineLevel="0" collapsed="false">
      <c r="C269" s="137"/>
      <c r="G269" s="135"/>
      <c r="H269" s="135"/>
      <c r="I269" s="135"/>
    </row>
    <row r="270" customFormat="false" ht="12" hidden="false" customHeight="false" outlineLevel="0" collapsed="false">
      <c r="C270" s="137"/>
      <c r="G270" s="135"/>
      <c r="H270" s="135"/>
      <c r="I270" s="135"/>
    </row>
    <row r="271" customFormat="false" ht="12" hidden="false" customHeight="false" outlineLevel="0" collapsed="false">
      <c r="C271" s="137"/>
      <c r="G271" s="135"/>
      <c r="H271" s="135"/>
      <c r="I271" s="135"/>
    </row>
    <row r="272" customFormat="false" ht="12" hidden="false" customHeight="false" outlineLevel="0" collapsed="false">
      <c r="C272" s="137"/>
      <c r="G272" s="135"/>
      <c r="H272" s="135"/>
      <c r="I272" s="135"/>
    </row>
    <row r="273" customFormat="false" ht="12" hidden="false" customHeight="false" outlineLevel="0" collapsed="false">
      <c r="C273" s="137"/>
      <c r="G273" s="135"/>
      <c r="H273" s="135"/>
      <c r="I273" s="135"/>
    </row>
    <row r="274" customFormat="false" ht="12" hidden="false" customHeight="false" outlineLevel="0" collapsed="false">
      <c r="C274" s="137"/>
      <c r="G274" s="135"/>
      <c r="H274" s="135"/>
      <c r="I274" s="135"/>
    </row>
    <row r="275" customFormat="false" ht="12" hidden="false" customHeight="false" outlineLevel="0" collapsed="false">
      <c r="C275" s="137"/>
      <c r="G275" s="135"/>
      <c r="H275" s="135"/>
      <c r="I275" s="135"/>
    </row>
    <row r="276" customFormat="false" ht="12" hidden="false" customHeight="false" outlineLevel="0" collapsed="false">
      <c r="C276" s="137"/>
      <c r="G276" s="135"/>
      <c r="H276" s="135"/>
      <c r="I276" s="135"/>
    </row>
    <row r="277" customFormat="false" ht="12" hidden="false" customHeight="false" outlineLevel="0" collapsed="false">
      <c r="C277" s="137"/>
      <c r="G277" s="135"/>
      <c r="H277" s="135"/>
      <c r="I277" s="135"/>
    </row>
    <row r="278" customFormat="false" ht="12" hidden="false" customHeight="false" outlineLevel="0" collapsed="false">
      <c r="C278" s="137"/>
      <c r="G278" s="135"/>
      <c r="H278" s="135"/>
      <c r="I278" s="135"/>
    </row>
    <row r="279" customFormat="false" ht="12" hidden="false" customHeight="false" outlineLevel="0" collapsed="false">
      <c r="C279" s="137"/>
      <c r="G279" s="135"/>
      <c r="H279" s="135"/>
      <c r="I279" s="135"/>
    </row>
    <row r="280" customFormat="false" ht="12" hidden="false" customHeight="false" outlineLevel="0" collapsed="false">
      <c r="C280" s="137"/>
      <c r="G280" s="135"/>
      <c r="H280" s="135"/>
      <c r="I280" s="135"/>
    </row>
    <row r="281" customFormat="false" ht="12" hidden="false" customHeight="false" outlineLevel="0" collapsed="false">
      <c r="C281" s="137"/>
      <c r="G281" s="135"/>
      <c r="H281" s="135"/>
      <c r="I281" s="135"/>
    </row>
    <row r="282" customFormat="false" ht="12" hidden="false" customHeight="false" outlineLevel="0" collapsed="false">
      <c r="C282" s="137"/>
      <c r="G282" s="135"/>
      <c r="H282" s="135"/>
      <c r="I282" s="135"/>
    </row>
    <row r="283" customFormat="false" ht="12" hidden="false" customHeight="false" outlineLevel="0" collapsed="false">
      <c r="C283" s="137"/>
      <c r="G283" s="135"/>
      <c r="H283" s="135"/>
      <c r="I283" s="135"/>
    </row>
    <row r="284" customFormat="false" ht="12" hidden="false" customHeight="false" outlineLevel="0" collapsed="false">
      <c r="C284" s="137"/>
      <c r="G284" s="135"/>
      <c r="H284" s="135"/>
      <c r="I284" s="135"/>
    </row>
    <row r="285" customFormat="false" ht="12" hidden="false" customHeight="false" outlineLevel="0" collapsed="false">
      <c r="C285" s="137"/>
      <c r="G285" s="135"/>
      <c r="H285" s="135"/>
      <c r="I285" s="135"/>
    </row>
    <row r="286" customFormat="false" ht="12" hidden="false" customHeight="false" outlineLevel="0" collapsed="false">
      <c r="C286" s="137"/>
      <c r="G286" s="135"/>
      <c r="H286" s="135"/>
      <c r="I286" s="135"/>
    </row>
    <row r="287" customFormat="false" ht="12" hidden="false" customHeight="false" outlineLevel="0" collapsed="false">
      <c r="C287" s="137"/>
      <c r="G287" s="135"/>
      <c r="H287" s="135"/>
      <c r="I287" s="135"/>
    </row>
    <row r="288" customFormat="false" ht="12" hidden="false" customHeight="false" outlineLevel="0" collapsed="false">
      <c r="C288" s="137"/>
      <c r="G288" s="135"/>
      <c r="H288" s="135"/>
      <c r="I288" s="135"/>
    </row>
    <row r="289" customFormat="false" ht="12" hidden="false" customHeight="false" outlineLevel="0" collapsed="false">
      <c r="C289" s="137"/>
      <c r="G289" s="135"/>
      <c r="H289" s="135"/>
      <c r="I289" s="135"/>
    </row>
    <row r="290" customFormat="false" ht="12" hidden="false" customHeight="false" outlineLevel="0" collapsed="false">
      <c r="C290" s="137"/>
      <c r="G290" s="135"/>
      <c r="H290" s="135"/>
      <c r="I290" s="135"/>
    </row>
    <row r="291" customFormat="false" ht="12" hidden="false" customHeight="false" outlineLevel="0" collapsed="false">
      <c r="C291" s="137"/>
      <c r="G291" s="135"/>
      <c r="H291" s="135"/>
      <c r="I291" s="135"/>
    </row>
    <row r="292" customFormat="false" ht="12" hidden="false" customHeight="false" outlineLevel="0" collapsed="false">
      <c r="C292" s="137"/>
      <c r="G292" s="135"/>
      <c r="H292" s="135"/>
      <c r="I292" s="135"/>
    </row>
    <row r="293" customFormat="false" ht="12" hidden="false" customHeight="false" outlineLevel="0" collapsed="false">
      <c r="C293" s="137"/>
      <c r="G293" s="135"/>
      <c r="H293" s="135"/>
      <c r="I293" s="135"/>
    </row>
    <row r="294" customFormat="false" ht="12" hidden="false" customHeight="false" outlineLevel="0" collapsed="false">
      <c r="C294" s="137"/>
      <c r="G294" s="135"/>
      <c r="H294" s="135"/>
      <c r="I294" s="135"/>
    </row>
    <row r="295" customFormat="false" ht="12" hidden="false" customHeight="false" outlineLevel="0" collapsed="false">
      <c r="C295" s="137"/>
      <c r="G295" s="135"/>
      <c r="H295" s="135"/>
      <c r="I295" s="135"/>
    </row>
    <row r="296" customFormat="false" ht="12" hidden="false" customHeight="false" outlineLevel="0" collapsed="false">
      <c r="C296" s="137"/>
      <c r="G296" s="135"/>
      <c r="H296" s="135"/>
      <c r="I296" s="135"/>
    </row>
    <row r="297" customFormat="false" ht="12" hidden="false" customHeight="false" outlineLevel="0" collapsed="false">
      <c r="C297" s="137"/>
      <c r="G297" s="135"/>
      <c r="H297" s="135"/>
      <c r="I297" s="135"/>
    </row>
  </sheetData>
  <mergeCells count="34">
    <mergeCell ref="AB58:AB59"/>
    <mergeCell ref="AC58:AC59"/>
    <mergeCell ref="AD58:AD59"/>
    <mergeCell ref="AE58:AE59"/>
    <mergeCell ref="AF58:AF59"/>
    <mergeCell ref="AG58:AG59"/>
    <mergeCell ref="AH58:AH59"/>
    <mergeCell ref="AI58:AI59"/>
    <mergeCell ref="AJ58:AJ59"/>
    <mergeCell ref="AK58:AK59"/>
    <mergeCell ref="AL58:AL59"/>
    <mergeCell ref="AB60:AB61"/>
    <mergeCell ref="AC60:AC61"/>
    <mergeCell ref="AD60:AD61"/>
    <mergeCell ref="AE60:AE61"/>
    <mergeCell ref="AF60:AF61"/>
    <mergeCell ref="AG60:AG61"/>
    <mergeCell ref="AH60:AH61"/>
    <mergeCell ref="AI60:AI61"/>
    <mergeCell ref="AJ60:AJ61"/>
    <mergeCell ref="AK60:AK61"/>
    <mergeCell ref="AL60:AL61"/>
    <mergeCell ref="AB64:AB65"/>
    <mergeCell ref="AC64:AC65"/>
    <mergeCell ref="AD64:AD65"/>
    <mergeCell ref="AE64:AE65"/>
    <mergeCell ref="AF64:AF65"/>
    <mergeCell ref="AG64:AG65"/>
    <mergeCell ref="AH64:AH65"/>
    <mergeCell ref="AI64:AI65"/>
    <mergeCell ref="AJ64:AJ65"/>
    <mergeCell ref="AK64:AK65"/>
    <mergeCell ref="AL64:AL65"/>
    <mergeCell ref="E105:M105"/>
  </mergeCells>
  <printOptions headings="false" gridLines="false" gridLinesSet="true" horizontalCentered="false" verticalCentered="false"/>
  <pageMargins left="0.905555555555556" right="0.39375" top="0.2" bottom="0.209722222222222"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4" topLeftCell="AF5" activePane="bottomRight" state="frozen"/>
      <selection pane="topLeft" activeCell="A1" activeCellId="0" sqref="A1"/>
      <selection pane="topRight" activeCell="AF1" activeCellId="0" sqref="AF1"/>
      <selection pane="bottomLeft" activeCell="A5" activeCellId="0" sqref="A5"/>
      <selection pane="bottomRight" activeCell="AJ23" activeCellId="0" sqref="AJ23"/>
    </sheetView>
  </sheetViews>
  <sheetFormatPr defaultColWidth="9.12890625" defaultRowHeight="12" zeroHeight="false" outlineLevelRow="0" outlineLevelCol="0"/>
  <cols>
    <col collapsed="false" customWidth="true" hidden="false" outlineLevel="0" max="2" min="1" style="1" width="3.99"/>
    <col collapsed="false" customWidth="true" hidden="false" outlineLevel="0" max="3" min="3" style="2" width="23.7"/>
    <col collapsed="false" customWidth="true" hidden="false" outlineLevel="0" max="8" min="4" style="1" width="12.99"/>
    <col collapsed="false" customWidth="true" hidden="false" outlineLevel="0" max="15" min="9" style="1" width="12.84"/>
    <col collapsed="false" customWidth="true" hidden="false" outlineLevel="0" max="16" min="16" style="1" width="12.99"/>
    <col collapsed="false" customWidth="true" hidden="false" outlineLevel="0" max="20" min="17" style="1" width="12.57"/>
    <col collapsed="false" customWidth="true" hidden="false" outlineLevel="0" max="24" min="21" style="1" width="11.84"/>
    <col collapsed="false" customWidth="false" hidden="false" outlineLevel="0" max="25" min="25" style="1" width="9.13"/>
    <col collapsed="false" customWidth="true" hidden="false" outlineLevel="0" max="27" min="26" style="1" width="9.7"/>
    <col collapsed="false" customWidth="true" hidden="false" outlineLevel="0" max="28" min="28" style="1" width="12.57"/>
    <col collapsed="false" customWidth="true" hidden="false" outlineLevel="0" max="29" min="29" style="1" width="13.13"/>
    <col collapsed="false" customWidth="true" hidden="false" outlineLevel="0" max="32" min="30" style="281" width="12.84"/>
    <col collapsed="false" customWidth="false" hidden="false" outlineLevel="0" max="33" min="33" style="1" width="9.13"/>
    <col collapsed="false" customWidth="true" hidden="false" outlineLevel="0" max="34" min="34" style="1" width="11.42"/>
    <col collapsed="false" customWidth="true" hidden="false" outlineLevel="0" max="35" min="35" style="1" width="12.7"/>
    <col collapsed="false" customWidth="true" hidden="false" outlineLevel="0" max="36" min="36" style="1" width="15.27"/>
    <col collapsed="false" customWidth="false" hidden="false" outlineLevel="0" max="257" min="37" style="1" width="9.13"/>
  </cols>
  <sheetData>
    <row r="1" customFormat="false" ht="13.5" hidden="false" customHeight="false" outlineLevel="0" collapsed="false">
      <c r="A1" s="282" t="s">
        <v>126</v>
      </c>
      <c r="B1" s="283"/>
      <c r="D1" s="283"/>
      <c r="E1" s="283"/>
      <c r="F1" s="283"/>
      <c r="G1" s="283"/>
      <c r="H1" s="283"/>
      <c r="I1" s="283"/>
      <c r="J1" s="283"/>
      <c r="K1" s="283"/>
      <c r="L1" s="283"/>
      <c r="M1" s="283"/>
      <c r="N1" s="283"/>
      <c r="O1" s="283"/>
    </row>
    <row r="2" customFormat="false" ht="19.5" hidden="false" customHeight="true" outlineLevel="0" collapsed="false">
      <c r="L2" s="7"/>
      <c r="O2" s="7"/>
      <c r="R2" s="7"/>
      <c r="S2" s="7"/>
      <c r="T2" s="7"/>
      <c r="U2" s="7"/>
      <c r="V2" s="7"/>
      <c r="W2" s="7"/>
      <c r="X2" s="7"/>
      <c r="Y2" s="7"/>
      <c r="Z2" s="7"/>
      <c r="AA2" s="7"/>
      <c r="AB2" s="136"/>
      <c r="AC2" s="136"/>
      <c r="AD2" s="136"/>
      <c r="AE2" s="136"/>
      <c r="AH2" s="284" t="s">
        <v>1</v>
      </c>
    </row>
    <row r="3" customFormat="false" ht="20.25" hidden="false" customHeight="true" outlineLevel="0" collapsed="false">
      <c r="B3" s="285"/>
      <c r="C3" s="285"/>
      <c r="D3" s="286" t="s">
        <v>2</v>
      </c>
      <c r="E3" s="11" t="s">
        <v>2</v>
      </c>
      <c r="F3" s="11" t="s">
        <v>3</v>
      </c>
      <c r="G3" s="11" t="s">
        <v>3</v>
      </c>
      <c r="H3" s="11" t="s">
        <v>4</v>
      </c>
      <c r="I3" s="11" t="s">
        <v>4</v>
      </c>
      <c r="J3" s="11" t="s">
        <v>5</v>
      </c>
      <c r="K3" s="11" t="s">
        <v>5</v>
      </c>
      <c r="L3" s="11" t="s">
        <v>6</v>
      </c>
      <c r="M3" s="11" t="s">
        <v>6</v>
      </c>
      <c r="N3" s="12" t="s">
        <v>7</v>
      </c>
      <c r="O3" s="11" t="s">
        <v>7</v>
      </c>
      <c r="P3" s="11" t="s">
        <v>8</v>
      </c>
      <c r="Q3" s="11" t="s">
        <v>8</v>
      </c>
      <c r="R3" s="14" t="s">
        <v>9</v>
      </c>
      <c r="S3" s="11" t="s">
        <v>9</v>
      </c>
      <c r="T3" s="11" t="s">
        <v>10</v>
      </c>
      <c r="U3" s="287" t="s">
        <v>10</v>
      </c>
      <c r="V3" s="13" t="s">
        <v>11</v>
      </c>
      <c r="W3" s="14" t="s">
        <v>11</v>
      </c>
      <c r="X3" s="14" t="s">
        <v>12</v>
      </c>
      <c r="Y3" s="14" t="s">
        <v>12</v>
      </c>
      <c r="Z3" s="14" t="s">
        <v>13</v>
      </c>
      <c r="AA3" s="14" t="s">
        <v>13</v>
      </c>
      <c r="AB3" s="14" t="s">
        <v>14</v>
      </c>
      <c r="AC3" s="14" t="s">
        <v>14</v>
      </c>
      <c r="AD3" s="14" t="s">
        <v>15</v>
      </c>
      <c r="AE3" s="14" t="s">
        <v>15</v>
      </c>
      <c r="AF3" s="11" t="s">
        <v>16</v>
      </c>
      <c r="AG3" s="11" t="s">
        <v>16</v>
      </c>
      <c r="AH3" s="11" t="s">
        <v>17</v>
      </c>
      <c r="AI3" s="11" t="s">
        <v>17</v>
      </c>
      <c r="AJ3" s="15" t="s">
        <v>18</v>
      </c>
    </row>
    <row r="4" customFormat="false" ht="20.25" hidden="false" customHeight="true" outlineLevel="0" collapsed="false">
      <c r="B4" s="288"/>
      <c r="C4" s="289"/>
      <c r="D4" s="290" t="s">
        <v>19</v>
      </c>
      <c r="E4" s="23" t="s">
        <v>20</v>
      </c>
      <c r="F4" s="23" t="s">
        <v>19</v>
      </c>
      <c r="G4" s="23" t="s">
        <v>20</v>
      </c>
      <c r="H4" s="291" t="s">
        <v>19</v>
      </c>
      <c r="I4" s="292" t="s">
        <v>20</v>
      </c>
      <c r="J4" s="292" t="s">
        <v>19</v>
      </c>
      <c r="K4" s="292" t="s">
        <v>20</v>
      </c>
      <c r="L4" s="292" t="s">
        <v>19</v>
      </c>
      <c r="M4" s="292" t="s">
        <v>20</v>
      </c>
      <c r="N4" s="291" t="s">
        <v>19</v>
      </c>
      <c r="O4" s="292" t="s">
        <v>20</v>
      </c>
      <c r="P4" s="292" t="s">
        <v>19</v>
      </c>
      <c r="Q4" s="292" t="s">
        <v>20</v>
      </c>
      <c r="R4" s="293" t="s">
        <v>19</v>
      </c>
      <c r="S4" s="292" t="s">
        <v>20</v>
      </c>
      <c r="T4" s="292" t="s">
        <v>19</v>
      </c>
      <c r="U4" s="294" t="s">
        <v>20</v>
      </c>
      <c r="V4" s="295" t="s">
        <v>19</v>
      </c>
      <c r="W4" s="293" t="s">
        <v>20</v>
      </c>
      <c r="X4" s="293" t="s">
        <v>19</v>
      </c>
      <c r="Y4" s="293" t="s">
        <v>20</v>
      </c>
      <c r="Z4" s="293" t="s">
        <v>19</v>
      </c>
      <c r="AA4" s="293" t="s">
        <v>20</v>
      </c>
      <c r="AB4" s="293" t="s">
        <v>19</v>
      </c>
      <c r="AC4" s="293" t="s">
        <v>20</v>
      </c>
      <c r="AD4" s="293" t="s">
        <v>19</v>
      </c>
      <c r="AE4" s="293" t="s">
        <v>20</v>
      </c>
      <c r="AF4" s="292" t="s">
        <v>19</v>
      </c>
      <c r="AG4" s="292" t="s">
        <v>20</v>
      </c>
      <c r="AH4" s="292" t="s">
        <v>19</v>
      </c>
      <c r="AI4" s="292" t="s">
        <v>20</v>
      </c>
      <c r="AJ4" s="296" t="s">
        <v>19</v>
      </c>
    </row>
    <row r="5" customFormat="false" ht="19.5" hidden="false" customHeight="true" outlineLevel="0" collapsed="false">
      <c r="B5" s="37" t="s">
        <v>127</v>
      </c>
      <c r="C5" s="37"/>
      <c r="D5" s="297" t="n">
        <v>176587</v>
      </c>
      <c r="E5" s="298" t="n">
        <v>170196</v>
      </c>
      <c r="F5" s="298" t="n">
        <v>168502</v>
      </c>
      <c r="G5" s="299" t="n">
        <v>153856</v>
      </c>
      <c r="H5" s="300" t="n">
        <v>153268</v>
      </c>
      <c r="I5" s="301" t="n">
        <v>157544</v>
      </c>
      <c r="J5" s="301" t="n">
        <v>152613</v>
      </c>
      <c r="K5" s="301" t="n">
        <v>149942</v>
      </c>
      <c r="L5" s="301" t="n">
        <v>161068</v>
      </c>
      <c r="M5" s="301" t="n">
        <v>162789</v>
      </c>
      <c r="N5" s="300" t="n">
        <v>177082</v>
      </c>
      <c r="O5" s="301" t="n">
        <v>186372</v>
      </c>
      <c r="P5" s="301" t="n">
        <v>180403</v>
      </c>
      <c r="Q5" s="301" t="n">
        <v>185179</v>
      </c>
      <c r="R5" s="302" t="n">
        <v>183720</v>
      </c>
      <c r="S5" s="301" t="n">
        <v>179640</v>
      </c>
      <c r="T5" s="301" t="n">
        <v>172814</v>
      </c>
      <c r="U5" s="303" t="n">
        <v>170589</v>
      </c>
      <c r="V5" s="302" t="n">
        <v>166090</v>
      </c>
      <c r="W5" s="302" t="n">
        <v>151761</v>
      </c>
      <c r="X5" s="304" t="n">
        <v>200175</v>
      </c>
      <c r="Y5" s="304" t="n">
        <v>198977</v>
      </c>
      <c r="Z5" s="304" t="n">
        <v>210955</v>
      </c>
      <c r="AA5" s="305" t="s">
        <v>22</v>
      </c>
      <c r="AB5" s="305" t="n">
        <v>207714</v>
      </c>
      <c r="AC5" s="305" t="n">
        <v>211288</v>
      </c>
      <c r="AD5" s="305" t="n">
        <v>220565</v>
      </c>
      <c r="AE5" s="305" t="n">
        <v>215819</v>
      </c>
      <c r="AF5" s="306" t="n">
        <v>222591</v>
      </c>
      <c r="AG5" s="306" t="n">
        <v>228765</v>
      </c>
      <c r="AH5" s="306" t="n">
        <v>239456</v>
      </c>
      <c r="AI5" s="306" t="n">
        <v>245281</v>
      </c>
      <c r="AJ5" s="307" t="n">
        <v>248545</v>
      </c>
    </row>
    <row r="6" customFormat="false" ht="19.5" hidden="false" customHeight="true" outlineLevel="0" collapsed="false">
      <c r="B6" s="308"/>
      <c r="C6" s="309" t="s">
        <v>128</v>
      </c>
      <c r="D6" s="310" t="n">
        <v>72746</v>
      </c>
      <c r="E6" s="311" t="n">
        <v>61059</v>
      </c>
      <c r="F6" s="311" t="n">
        <v>55862</v>
      </c>
      <c r="G6" s="312" t="n">
        <v>58333</v>
      </c>
      <c r="H6" s="313" t="n">
        <v>63359</v>
      </c>
      <c r="I6" s="314" t="n">
        <v>70174</v>
      </c>
      <c r="J6" s="314" t="n">
        <v>72703</v>
      </c>
      <c r="K6" s="314" t="n">
        <v>78331</v>
      </c>
      <c r="L6" s="314" t="n">
        <v>82503</v>
      </c>
      <c r="M6" s="314" t="n">
        <v>89947</v>
      </c>
      <c r="N6" s="313" t="n">
        <v>99901</v>
      </c>
      <c r="O6" s="314" t="n">
        <v>111958</v>
      </c>
      <c r="P6" s="314" t="n">
        <v>116450</v>
      </c>
      <c r="Q6" s="314" t="n">
        <v>124704</v>
      </c>
      <c r="R6" s="315" t="n">
        <v>129446</v>
      </c>
      <c r="S6" s="316" t="n">
        <v>135024</v>
      </c>
      <c r="T6" s="316" t="n">
        <v>135048</v>
      </c>
      <c r="U6" s="317" t="n">
        <v>138893</v>
      </c>
      <c r="V6" s="315" t="n">
        <v>140473</v>
      </c>
      <c r="W6" s="315" t="n">
        <v>139416</v>
      </c>
      <c r="X6" s="318" t="n">
        <v>182259</v>
      </c>
      <c r="Y6" s="318" t="n">
        <v>180905</v>
      </c>
      <c r="Z6" s="318" t="n">
        <v>192184</v>
      </c>
      <c r="AA6" s="319" t="s">
        <v>22</v>
      </c>
      <c r="AB6" s="319" t="n">
        <v>188872</v>
      </c>
      <c r="AC6" s="319" t="n">
        <v>192914</v>
      </c>
      <c r="AD6" s="319" t="n">
        <v>201858</v>
      </c>
      <c r="AE6" s="319" t="n">
        <v>197788</v>
      </c>
      <c r="AF6" s="320" t="n">
        <v>204055</v>
      </c>
      <c r="AG6" s="321" t="n">
        <v>211200</v>
      </c>
      <c r="AH6" s="321" t="n">
        <v>221673</v>
      </c>
      <c r="AI6" s="321" t="n">
        <v>227977</v>
      </c>
      <c r="AJ6" s="322" t="n">
        <v>230729</v>
      </c>
    </row>
    <row r="7" customFormat="false" ht="19.5" hidden="false" customHeight="true" outlineLevel="0" collapsed="false">
      <c r="B7" s="308"/>
      <c r="C7" s="323" t="s">
        <v>129</v>
      </c>
      <c r="D7" s="324" t="n">
        <v>58506</v>
      </c>
      <c r="E7" s="325" t="n">
        <v>68170</v>
      </c>
      <c r="F7" s="325" t="n">
        <v>73845</v>
      </c>
      <c r="G7" s="326" t="n">
        <v>63721</v>
      </c>
      <c r="H7" s="327" t="n">
        <v>61499</v>
      </c>
      <c r="I7" s="316" t="n">
        <v>61873</v>
      </c>
      <c r="J7" s="316" t="n">
        <v>58727</v>
      </c>
      <c r="K7" s="316" t="n">
        <v>55669</v>
      </c>
      <c r="L7" s="316" t="n">
        <v>63258</v>
      </c>
      <c r="M7" s="316" t="n">
        <v>59708</v>
      </c>
      <c r="N7" s="327" t="n">
        <v>66650</v>
      </c>
      <c r="O7" s="316" t="n">
        <v>66366</v>
      </c>
      <c r="P7" s="316" t="n">
        <v>56970</v>
      </c>
      <c r="Q7" s="316" t="n">
        <v>54205</v>
      </c>
      <c r="R7" s="315" t="n">
        <v>48299</v>
      </c>
      <c r="S7" s="316" t="n">
        <v>40697</v>
      </c>
      <c r="T7" s="316" t="n">
        <v>35553</v>
      </c>
      <c r="U7" s="317" t="n">
        <v>29748</v>
      </c>
      <c r="V7" s="315" t="n">
        <v>24107</v>
      </c>
      <c r="W7" s="315" t="n">
        <v>10757</v>
      </c>
      <c r="X7" s="318" t="n">
        <v>16227</v>
      </c>
      <c r="Y7" s="318" t="n">
        <v>16291</v>
      </c>
      <c r="Z7" s="318" t="n">
        <v>16800</v>
      </c>
      <c r="AA7" s="319" t="s">
        <v>22</v>
      </c>
      <c r="AB7" s="319" t="n">
        <v>16538</v>
      </c>
      <c r="AC7" s="319" t="n">
        <v>16050</v>
      </c>
      <c r="AD7" s="319" t="n">
        <v>16302</v>
      </c>
      <c r="AE7" s="319" t="n">
        <v>15628</v>
      </c>
      <c r="AF7" s="320" t="n">
        <v>16075</v>
      </c>
      <c r="AG7" s="321" t="n">
        <v>15052</v>
      </c>
      <c r="AH7" s="321" t="n">
        <v>15453</v>
      </c>
      <c r="AI7" s="321" t="n">
        <v>14885</v>
      </c>
      <c r="AJ7" s="322" t="n">
        <v>15391</v>
      </c>
    </row>
    <row r="8" customFormat="false" ht="19.5" hidden="false" customHeight="true" outlineLevel="0" collapsed="false">
      <c r="B8" s="308"/>
      <c r="C8" s="323" t="s">
        <v>130</v>
      </c>
      <c r="D8" s="324" t="n">
        <v>43189</v>
      </c>
      <c r="E8" s="325" t="n">
        <v>39320</v>
      </c>
      <c r="F8" s="325" t="n">
        <v>36587</v>
      </c>
      <c r="G8" s="326" t="n">
        <v>29904</v>
      </c>
      <c r="H8" s="327" t="n">
        <v>26238</v>
      </c>
      <c r="I8" s="316" t="n">
        <v>23206</v>
      </c>
      <c r="J8" s="316" t="n">
        <v>18758</v>
      </c>
      <c r="K8" s="316" t="n">
        <v>13699</v>
      </c>
      <c r="L8" s="316" t="n">
        <v>12886</v>
      </c>
      <c r="M8" s="316" t="n">
        <v>11061</v>
      </c>
      <c r="N8" s="327" t="n">
        <v>8457</v>
      </c>
      <c r="O8" s="316" t="n">
        <v>6147</v>
      </c>
      <c r="P8" s="316" t="n">
        <v>5268</v>
      </c>
      <c r="Q8" s="316" t="n">
        <v>4837</v>
      </c>
      <c r="R8" s="315" t="n">
        <v>4607</v>
      </c>
      <c r="S8" s="316" t="n">
        <v>2577</v>
      </c>
      <c r="T8" s="328" t="s">
        <v>22</v>
      </c>
      <c r="U8" s="329" t="s">
        <v>22</v>
      </c>
      <c r="V8" s="330" t="s">
        <v>22</v>
      </c>
      <c r="W8" s="330" t="s">
        <v>22</v>
      </c>
      <c r="X8" s="319" t="s">
        <v>22</v>
      </c>
      <c r="Y8" s="319" t="s">
        <v>22</v>
      </c>
      <c r="Z8" s="319" t="s">
        <v>22</v>
      </c>
      <c r="AA8" s="319" t="s">
        <v>22</v>
      </c>
      <c r="AB8" s="319" t="s">
        <v>22</v>
      </c>
      <c r="AC8" s="319" t="s">
        <v>22</v>
      </c>
      <c r="AD8" s="319" t="s">
        <v>22</v>
      </c>
      <c r="AE8" s="319" t="s">
        <v>22</v>
      </c>
      <c r="AF8" s="320" t="s">
        <v>22</v>
      </c>
      <c r="AG8" s="331" t="s">
        <v>22</v>
      </c>
      <c r="AH8" s="331" t="s">
        <v>22</v>
      </c>
      <c r="AI8" s="331" t="s">
        <v>22</v>
      </c>
      <c r="AJ8" s="332" t="s">
        <v>22</v>
      </c>
    </row>
    <row r="9" customFormat="false" ht="19.5" hidden="false" customHeight="true" outlineLevel="0" collapsed="false">
      <c r="B9" s="333"/>
      <c r="C9" s="334" t="s">
        <v>131</v>
      </c>
      <c r="D9" s="335" t="n">
        <v>2143</v>
      </c>
      <c r="E9" s="336" t="n">
        <v>1647</v>
      </c>
      <c r="F9" s="336" t="n">
        <v>2206</v>
      </c>
      <c r="G9" s="337" t="n">
        <v>1897</v>
      </c>
      <c r="H9" s="338" t="n">
        <v>2170</v>
      </c>
      <c r="I9" s="339" t="n">
        <v>2291</v>
      </c>
      <c r="J9" s="339" t="n">
        <v>2423</v>
      </c>
      <c r="K9" s="339" t="n">
        <v>2244</v>
      </c>
      <c r="L9" s="339" t="n">
        <v>2420</v>
      </c>
      <c r="M9" s="339" t="n">
        <v>2072</v>
      </c>
      <c r="N9" s="338" t="n">
        <v>2073</v>
      </c>
      <c r="O9" s="339" t="n">
        <v>1901</v>
      </c>
      <c r="P9" s="339" t="n">
        <v>1713</v>
      </c>
      <c r="Q9" s="339" t="n">
        <v>1434</v>
      </c>
      <c r="R9" s="315" t="n">
        <v>1366</v>
      </c>
      <c r="S9" s="316" t="n">
        <v>1343</v>
      </c>
      <c r="T9" s="316" t="n">
        <v>2211</v>
      </c>
      <c r="U9" s="317" t="n">
        <v>1949</v>
      </c>
      <c r="V9" s="315" t="n">
        <v>1509</v>
      </c>
      <c r="W9" s="315" t="n">
        <v>1586</v>
      </c>
      <c r="X9" s="318" t="n">
        <v>1688</v>
      </c>
      <c r="Y9" s="318" t="n">
        <v>1781</v>
      </c>
      <c r="Z9" s="318" t="n">
        <v>1970</v>
      </c>
      <c r="AA9" s="319" t="s">
        <v>22</v>
      </c>
      <c r="AB9" s="319" t="n">
        <v>2303</v>
      </c>
      <c r="AC9" s="319" t="n">
        <v>2324</v>
      </c>
      <c r="AD9" s="319" t="n">
        <v>2404</v>
      </c>
      <c r="AE9" s="319" t="n">
        <v>2404</v>
      </c>
      <c r="AF9" s="320" t="n">
        <v>2460</v>
      </c>
      <c r="AG9" s="321" t="n">
        <v>2513</v>
      </c>
      <c r="AH9" s="321" t="n">
        <v>2329</v>
      </c>
      <c r="AI9" s="321" t="n">
        <v>2418</v>
      </c>
      <c r="AJ9" s="322" t="n">
        <v>2424</v>
      </c>
    </row>
    <row r="10" customFormat="false" ht="19.5" hidden="false" customHeight="true" outlineLevel="0" collapsed="false">
      <c r="B10" s="340" t="s">
        <v>132</v>
      </c>
      <c r="C10" s="340"/>
      <c r="D10" s="341" t="n">
        <v>15887</v>
      </c>
      <c r="E10" s="342" t="n">
        <v>16090</v>
      </c>
      <c r="F10" s="342" t="n">
        <v>16413</v>
      </c>
      <c r="G10" s="299" t="n">
        <v>16699</v>
      </c>
      <c r="H10" s="300" t="n">
        <v>16651</v>
      </c>
      <c r="I10" s="301" t="n">
        <v>16208</v>
      </c>
      <c r="J10" s="301" t="n">
        <v>16744</v>
      </c>
      <c r="K10" s="301" t="n">
        <v>16790</v>
      </c>
      <c r="L10" s="301" t="n">
        <v>17680</v>
      </c>
      <c r="M10" s="301" t="n">
        <v>18218</v>
      </c>
      <c r="N10" s="300" t="n">
        <v>19197</v>
      </c>
      <c r="O10" s="301" t="n">
        <v>19632</v>
      </c>
      <c r="P10" s="301" t="n">
        <v>20253</v>
      </c>
      <c r="Q10" s="301" t="n">
        <v>19935</v>
      </c>
      <c r="R10" s="302" t="n">
        <v>19571</v>
      </c>
      <c r="S10" s="301" t="n">
        <v>19255</v>
      </c>
      <c r="T10" s="301" t="n">
        <v>19070</v>
      </c>
      <c r="U10" s="303" t="n">
        <v>18462</v>
      </c>
      <c r="V10" s="302" t="n">
        <v>18271</v>
      </c>
      <c r="W10" s="302" t="n">
        <v>17333</v>
      </c>
      <c r="X10" s="304" t="n">
        <v>18121</v>
      </c>
      <c r="Y10" s="304" t="n">
        <v>17290</v>
      </c>
      <c r="Z10" s="304" t="n">
        <v>16788</v>
      </c>
      <c r="AA10" s="305" t="s">
        <v>22</v>
      </c>
      <c r="AB10" s="305" t="n">
        <v>17126</v>
      </c>
      <c r="AC10" s="305" t="n">
        <v>17048</v>
      </c>
      <c r="AD10" s="305" t="n">
        <v>18006</v>
      </c>
      <c r="AE10" s="305" t="n">
        <v>17504</v>
      </c>
      <c r="AF10" s="306" t="n">
        <v>17825</v>
      </c>
      <c r="AG10" s="306" t="n">
        <v>17851</v>
      </c>
      <c r="AH10" s="306" t="n">
        <v>18666</v>
      </c>
      <c r="AI10" s="306" t="n">
        <v>18953</v>
      </c>
      <c r="AJ10" s="307" t="n">
        <v>19227</v>
      </c>
    </row>
    <row r="11" customFormat="false" ht="19.5" hidden="false" customHeight="true" outlineLevel="0" collapsed="false">
      <c r="B11" s="343"/>
      <c r="C11" s="309" t="s">
        <v>128</v>
      </c>
      <c r="D11" s="344" t="n">
        <v>1947</v>
      </c>
      <c r="E11" s="345" t="n">
        <v>1562</v>
      </c>
      <c r="F11" s="345" t="n">
        <v>1412</v>
      </c>
      <c r="G11" s="312" t="n">
        <v>1461</v>
      </c>
      <c r="H11" s="346" t="n">
        <v>1504</v>
      </c>
      <c r="I11" s="347" t="n">
        <v>1638</v>
      </c>
      <c r="J11" s="347" t="n">
        <v>1688</v>
      </c>
      <c r="K11" s="347" t="n">
        <v>1819</v>
      </c>
      <c r="L11" s="347" t="n">
        <v>1913</v>
      </c>
      <c r="M11" s="347" t="n">
        <v>2081</v>
      </c>
      <c r="N11" s="346" t="n">
        <v>2296</v>
      </c>
      <c r="O11" s="347" t="n">
        <v>2528</v>
      </c>
      <c r="P11" s="347" t="n">
        <v>2855</v>
      </c>
      <c r="Q11" s="347" t="n">
        <v>3226</v>
      </c>
      <c r="R11" s="348" t="n">
        <v>3584</v>
      </c>
      <c r="S11" s="347" t="n">
        <v>4002</v>
      </c>
      <c r="T11" s="347" t="n">
        <v>4207</v>
      </c>
      <c r="U11" s="349" t="n">
        <v>4450</v>
      </c>
      <c r="V11" s="348" t="n">
        <v>4766</v>
      </c>
      <c r="W11" s="348" t="n">
        <v>4887</v>
      </c>
      <c r="X11" s="350" t="n">
        <v>7651</v>
      </c>
      <c r="Y11" s="350" t="n">
        <v>8033</v>
      </c>
      <c r="Z11" s="350" t="n">
        <v>8572</v>
      </c>
      <c r="AA11" s="351" t="s">
        <v>22</v>
      </c>
      <c r="AB11" s="351" t="n">
        <v>10198</v>
      </c>
      <c r="AC11" s="351" t="n">
        <v>10905</v>
      </c>
      <c r="AD11" s="351" t="n">
        <v>11760</v>
      </c>
      <c r="AE11" s="351" t="n">
        <v>12104</v>
      </c>
      <c r="AF11" s="352" t="n">
        <v>12711</v>
      </c>
      <c r="AG11" s="353" t="n">
        <v>13232</v>
      </c>
      <c r="AH11" s="353" t="n">
        <v>14263</v>
      </c>
      <c r="AI11" s="353" t="n">
        <v>14631</v>
      </c>
      <c r="AJ11" s="354" t="n">
        <v>15154</v>
      </c>
    </row>
    <row r="12" customFormat="false" ht="19.5" hidden="false" customHeight="true" outlineLevel="0" collapsed="false">
      <c r="B12" s="343"/>
      <c r="C12" s="323" t="s">
        <v>129</v>
      </c>
      <c r="D12" s="355" t="n">
        <v>11685</v>
      </c>
      <c r="E12" s="325" t="n">
        <v>12659</v>
      </c>
      <c r="F12" s="325" t="n">
        <v>13677</v>
      </c>
      <c r="G12" s="356" t="n">
        <v>14047</v>
      </c>
      <c r="H12" s="327" t="n">
        <v>13877</v>
      </c>
      <c r="I12" s="316" t="n">
        <v>13410</v>
      </c>
      <c r="J12" s="316" t="n">
        <v>13830</v>
      </c>
      <c r="K12" s="316" t="n">
        <v>13854</v>
      </c>
      <c r="L12" s="316" t="n">
        <v>14547</v>
      </c>
      <c r="M12" s="316" t="n">
        <v>14942</v>
      </c>
      <c r="N12" s="327" t="n">
        <v>15664</v>
      </c>
      <c r="O12" s="316" t="n">
        <v>15911</v>
      </c>
      <c r="P12" s="316" t="n">
        <v>16086</v>
      </c>
      <c r="Q12" s="316" t="n">
        <v>15344</v>
      </c>
      <c r="R12" s="315" t="n">
        <v>14175</v>
      </c>
      <c r="S12" s="316" t="n">
        <v>13313</v>
      </c>
      <c r="T12" s="316" t="n">
        <v>12611</v>
      </c>
      <c r="U12" s="317" t="n">
        <v>11407</v>
      </c>
      <c r="V12" s="315" t="n">
        <v>10512</v>
      </c>
      <c r="W12" s="315" t="n">
        <v>9053</v>
      </c>
      <c r="X12" s="318" t="n">
        <v>9238</v>
      </c>
      <c r="Y12" s="318" t="n">
        <v>8024</v>
      </c>
      <c r="Z12" s="318" t="n">
        <v>7009</v>
      </c>
      <c r="AA12" s="319" t="s">
        <v>22</v>
      </c>
      <c r="AB12" s="319" t="n">
        <v>5325</v>
      </c>
      <c r="AC12" s="319" t="n">
        <v>4635</v>
      </c>
      <c r="AD12" s="319" t="n">
        <v>4169</v>
      </c>
      <c r="AE12" s="319" t="n">
        <v>3713</v>
      </c>
      <c r="AF12" s="320" t="n">
        <v>3451</v>
      </c>
      <c r="AG12" s="353" t="n">
        <v>3190</v>
      </c>
      <c r="AH12" s="353" t="n">
        <v>3059</v>
      </c>
      <c r="AI12" s="353" t="n">
        <v>2815</v>
      </c>
      <c r="AJ12" s="354" t="n">
        <v>2722</v>
      </c>
    </row>
    <row r="13" customFormat="false" ht="19.5" hidden="false" customHeight="true" outlineLevel="0" collapsed="false">
      <c r="B13" s="343"/>
      <c r="C13" s="323" t="s">
        <v>130</v>
      </c>
      <c r="D13" s="355" t="n">
        <v>550</v>
      </c>
      <c r="E13" s="325" t="n">
        <v>497</v>
      </c>
      <c r="F13" s="325" t="n">
        <v>442</v>
      </c>
      <c r="G13" s="326" t="n">
        <v>355</v>
      </c>
      <c r="H13" s="327" t="n">
        <v>306</v>
      </c>
      <c r="I13" s="316" t="n">
        <v>267</v>
      </c>
      <c r="J13" s="316" t="n">
        <v>217</v>
      </c>
      <c r="K13" s="316" t="n">
        <v>157</v>
      </c>
      <c r="L13" s="316" t="n">
        <v>147</v>
      </c>
      <c r="M13" s="316" t="n">
        <v>126</v>
      </c>
      <c r="N13" s="327" t="n">
        <v>95</v>
      </c>
      <c r="O13" s="316" t="n">
        <v>71</v>
      </c>
      <c r="P13" s="316" t="n">
        <v>59</v>
      </c>
      <c r="Q13" s="316" t="n">
        <v>52</v>
      </c>
      <c r="R13" s="315" t="n">
        <v>49</v>
      </c>
      <c r="S13" s="316" t="n">
        <v>27</v>
      </c>
      <c r="T13" s="328" t="s">
        <v>22</v>
      </c>
      <c r="U13" s="329" t="s">
        <v>22</v>
      </c>
      <c r="V13" s="330" t="s">
        <v>22</v>
      </c>
      <c r="W13" s="330" t="s">
        <v>22</v>
      </c>
      <c r="X13" s="319" t="s">
        <v>22</v>
      </c>
      <c r="Y13" s="319" t="s">
        <v>22</v>
      </c>
      <c r="Z13" s="319" t="s">
        <v>22</v>
      </c>
      <c r="AA13" s="319" t="s">
        <v>22</v>
      </c>
      <c r="AB13" s="319" t="s">
        <v>22</v>
      </c>
      <c r="AC13" s="319" t="s">
        <v>22</v>
      </c>
      <c r="AD13" s="319" t="s">
        <v>22</v>
      </c>
      <c r="AE13" s="319" t="s">
        <v>22</v>
      </c>
      <c r="AF13" s="320" t="s">
        <v>22</v>
      </c>
      <c r="AG13" s="331" t="s">
        <v>22</v>
      </c>
      <c r="AH13" s="331" t="s">
        <v>22</v>
      </c>
      <c r="AI13" s="331" t="s">
        <v>22</v>
      </c>
      <c r="AJ13" s="332" t="s">
        <v>22</v>
      </c>
    </row>
    <row r="14" customFormat="false" ht="19.5" hidden="false" customHeight="true" outlineLevel="0" collapsed="false">
      <c r="B14" s="343"/>
      <c r="C14" s="357" t="s">
        <v>133</v>
      </c>
      <c r="D14" s="358" t="s">
        <v>22</v>
      </c>
      <c r="E14" s="358" t="s">
        <v>22</v>
      </c>
      <c r="F14" s="358" t="s">
        <v>22</v>
      </c>
      <c r="G14" s="358" t="s">
        <v>22</v>
      </c>
      <c r="H14" s="358" t="s">
        <v>22</v>
      </c>
      <c r="I14" s="358" t="s">
        <v>22</v>
      </c>
      <c r="J14" s="358" t="s">
        <v>22</v>
      </c>
      <c r="K14" s="358" t="s">
        <v>22</v>
      </c>
      <c r="L14" s="358" t="s">
        <v>22</v>
      </c>
      <c r="M14" s="358" t="s">
        <v>22</v>
      </c>
      <c r="N14" s="358" t="s">
        <v>22</v>
      </c>
      <c r="O14" s="358" t="s">
        <v>22</v>
      </c>
      <c r="P14" s="358" t="n">
        <v>584</v>
      </c>
      <c r="Q14" s="358" t="n">
        <v>768</v>
      </c>
      <c r="R14" s="359" t="n">
        <v>1209</v>
      </c>
      <c r="S14" s="358" t="n">
        <v>1399</v>
      </c>
      <c r="T14" s="358" t="n">
        <v>1670</v>
      </c>
      <c r="U14" s="360" t="n">
        <v>2048</v>
      </c>
      <c r="V14" s="359" t="n">
        <v>2294</v>
      </c>
      <c r="W14" s="359" t="n">
        <v>2492</v>
      </c>
      <c r="X14" s="319" t="s">
        <v>22</v>
      </c>
      <c r="Y14" s="319" t="s">
        <v>22</v>
      </c>
      <c r="Z14" s="319" t="s">
        <v>22</v>
      </c>
      <c r="AA14" s="319" t="s">
        <v>22</v>
      </c>
      <c r="AB14" s="319" t="s">
        <v>22</v>
      </c>
      <c r="AC14" s="319" t="s">
        <v>22</v>
      </c>
      <c r="AD14" s="319" t="s">
        <v>22</v>
      </c>
      <c r="AE14" s="319" t="s">
        <v>22</v>
      </c>
      <c r="AF14" s="320" t="s">
        <v>22</v>
      </c>
      <c r="AG14" s="57" t="s">
        <v>22</v>
      </c>
      <c r="AH14" s="57" t="s">
        <v>22</v>
      </c>
      <c r="AI14" s="57" t="s">
        <v>22</v>
      </c>
      <c r="AJ14" s="361" t="s">
        <v>22</v>
      </c>
    </row>
    <row r="15" customFormat="false" ht="19.5" hidden="false" customHeight="true" outlineLevel="0" collapsed="false">
      <c r="B15" s="343"/>
      <c r="C15" s="362" t="s">
        <v>131</v>
      </c>
      <c r="D15" s="363" t="n">
        <v>1703</v>
      </c>
      <c r="E15" s="364" t="n">
        <v>1371</v>
      </c>
      <c r="F15" s="364" t="n">
        <v>880</v>
      </c>
      <c r="G15" s="365" t="n">
        <v>836</v>
      </c>
      <c r="H15" s="366" t="n">
        <v>964</v>
      </c>
      <c r="I15" s="367" t="n">
        <v>892</v>
      </c>
      <c r="J15" s="367" t="n">
        <v>1007</v>
      </c>
      <c r="K15" s="367" t="n">
        <v>961</v>
      </c>
      <c r="L15" s="367" t="n">
        <v>1072</v>
      </c>
      <c r="M15" s="367" t="n">
        <v>1068</v>
      </c>
      <c r="N15" s="366" t="n">
        <v>1139</v>
      </c>
      <c r="O15" s="367" t="n">
        <v>1124</v>
      </c>
      <c r="P15" s="365" t="n">
        <v>667</v>
      </c>
      <c r="Q15" s="365" t="n">
        <v>544</v>
      </c>
      <c r="R15" s="368" t="n">
        <v>551</v>
      </c>
      <c r="S15" s="365" t="n">
        <v>516</v>
      </c>
      <c r="T15" s="365" t="n">
        <v>581</v>
      </c>
      <c r="U15" s="369" t="n">
        <v>556</v>
      </c>
      <c r="V15" s="368" t="n">
        <v>697</v>
      </c>
      <c r="W15" s="368" t="n">
        <v>900</v>
      </c>
      <c r="X15" s="370" t="n">
        <v>1231</v>
      </c>
      <c r="Y15" s="370" t="n">
        <v>1234</v>
      </c>
      <c r="Z15" s="370" t="n">
        <v>1206</v>
      </c>
      <c r="AA15" s="370" t="s">
        <v>22</v>
      </c>
      <c r="AB15" s="370" t="n">
        <v>1602</v>
      </c>
      <c r="AC15" s="370" t="n">
        <v>1509</v>
      </c>
      <c r="AD15" s="370" t="n">
        <v>2076</v>
      </c>
      <c r="AE15" s="370" t="n">
        <v>1688</v>
      </c>
      <c r="AF15" s="371" t="n">
        <v>1662</v>
      </c>
      <c r="AG15" s="364" t="n">
        <v>1429</v>
      </c>
      <c r="AH15" s="364" t="n">
        <v>1343</v>
      </c>
      <c r="AI15" s="364" t="n">
        <v>1507</v>
      </c>
      <c r="AJ15" s="372" t="n">
        <v>1351</v>
      </c>
    </row>
    <row r="16" customFormat="false" ht="12.75" hidden="false" customHeight="true" outlineLevel="0" collapsed="false">
      <c r="B16" s="373"/>
      <c r="C16" s="374"/>
      <c r="D16" s="375"/>
      <c r="E16" s="4"/>
      <c r="F16" s="4"/>
      <c r="G16" s="119"/>
      <c r="H16" s="376"/>
      <c r="I16" s="376"/>
      <c r="J16" s="376"/>
      <c r="K16" s="376"/>
      <c r="L16" s="376"/>
      <c r="M16" s="376"/>
      <c r="N16" s="376"/>
      <c r="O16" s="376"/>
      <c r="P16" s="4"/>
      <c r="R16" s="121"/>
    </row>
    <row r="17" customFormat="false" ht="12" hidden="false" customHeight="false" outlineLevel="0" collapsed="false">
      <c r="B17" s="122" t="s">
        <v>134</v>
      </c>
      <c r="C17" s="283"/>
    </row>
    <row r="18" s="124" customFormat="true" ht="12" hidden="false" customHeight="false" outlineLevel="0" collapsed="false">
      <c r="B18" s="125" t="s">
        <v>35</v>
      </c>
      <c r="C18" s="377"/>
      <c r="AD18" s="378"/>
      <c r="AE18" s="378"/>
      <c r="AF18" s="378"/>
    </row>
    <row r="19" customFormat="false" ht="12" hidden="false" customHeight="false" outlineLevel="0" collapsed="false">
      <c r="B19" s="127" t="s">
        <v>135</v>
      </c>
    </row>
    <row r="20" customFormat="false" ht="12" hidden="false" customHeight="false" outlineLevel="0" collapsed="false">
      <c r="B20" s="125" t="s">
        <v>136</v>
      </c>
    </row>
    <row r="21" customFormat="false" ht="12" hidden="false" customHeight="false" outlineLevel="0" collapsed="false">
      <c r="B21" s="379" t="s">
        <v>37</v>
      </c>
    </row>
    <row r="22" customFormat="false" ht="12" hidden="false" customHeight="false" outlineLevel="0" collapsed="false">
      <c r="B22" s="127" t="s">
        <v>137</v>
      </c>
    </row>
  </sheetData>
  <mergeCells count="4">
    <mergeCell ref="B3:C3"/>
    <mergeCell ref="B5:C5"/>
    <mergeCell ref="B10:C10"/>
    <mergeCell ref="B11:B15"/>
  </mergeCells>
  <printOptions headings="false" gridLines="false" gridLinesSet="true" horizontalCentered="true" verticalCentered="false"/>
  <pageMargins left="0.4" right="0.7875" top="0.511805555555556" bottom="1.1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0" topLeftCell="AD1" activePane="topRight" state="frozen"/>
      <selection pane="topLeft" activeCell="A1" activeCellId="0" sqref="A1"/>
      <selection pane="topRight" activeCell="AJ12" activeCellId="0" sqref="AJ12"/>
    </sheetView>
  </sheetViews>
  <sheetFormatPr defaultColWidth="9.12890625" defaultRowHeight="11.25" zeroHeight="false" outlineLevelRow="0" outlineLevelCol="0"/>
  <cols>
    <col collapsed="false" customWidth="true" hidden="false" outlineLevel="0" max="1" min="1" style="380" width="3.42"/>
    <col collapsed="false" customWidth="true" hidden="false" outlineLevel="0" max="2" min="2" style="380" width="26.56"/>
    <col collapsed="false" customWidth="true" hidden="false" outlineLevel="0" max="3" min="3" style="380" width="3.42"/>
    <col collapsed="false" customWidth="true" hidden="false" outlineLevel="0" max="5" min="4" style="380" width="11.57"/>
    <col collapsed="false" customWidth="true" hidden="false" outlineLevel="0" max="10" min="6" style="380" width="10.99"/>
    <col collapsed="false" customWidth="true" hidden="false" outlineLevel="0" max="11" min="11" style="380" width="13.57"/>
    <col collapsed="false" customWidth="true" hidden="false" outlineLevel="0" max="15" min="12" style="380" width="10.99"/>
    <col collapsed="false" customWidth="true" hidden="false" outlineLevel="0" max="18" min="16" style="380" width="11.13"/>
    <col collapsed="false" customWidth="true" hidden="false" outlineLevel="0" max="20" min="19" style="380" width="12.27"/>
    <col collapsed="false" customWidth="true" hidden="false" outlineLevel="0" max="24" min="21" style="380" width="12.99"/>
    <col collapsed="false" customWidth="true" hidden="false" outlineLevel="0" max="28" min="25" style="380" width="13.13"/>
    <col collapsed="false" customWidth="true" hidden="false" outlineLevel="0" max="29" min="29" style="380" width="13.7"/>
    <col collapsed="false" customWidth="true" hidden="false" outlineLevel="0" max="30" min="30" style="380" width="12.57"/>
    <col collapsed="false" customWidth="true" hidden="false" outlineLevel="0" max="34" min="31" style="380" width="12.42"/>
    <col collapsed="false" customWidth="true" hidden="false" outlineLevel="0" max="36" min="35" style="380" width="12.7"/>
    <col collapsed="false" customWidth="false" hidden="false" outlineLevel="0" max="257" min="37" style="380" width="9.13"/>
  </cols>
  <sheetData>
    <row r="1" customFormat="false" ht="13.5" hidden="false" customHeight="false" outlineLevel="0" collapsed="false">
      <c r="A1" s="134" t="s">
        <v>138</v>
      </c>
      <c r="R1" s="381"/>
    </row>
    <row r="2" customFormat="false" ht="12.75" hidden="false" customHeight="false" outlineLevel="0" collapsed="false">
      <c r="B2" s="382"/>
      <c r="C2" s="382"/>
      <c r="D2" s="382"/>
      <c r="E2" s="382"/>
      <c r="I2" s="6"/>
      <c r="J2" s="6"/>
      <c r="K2" s="6"/>
      <c r="L2" s="6"/>
      <c r="N2" s="6"/>
      <c r="O2" s="6"/>
      <c r="R2" s="7"/>
      <c r="S2" s="383"/>
      <c r="T2" s="383"/>
      <c r="U2" s="383"/>
      <c r="V2" s="383"/>
      <c r="W2" s="383"/>
      <c r="X2" s="383"/>
      <c r="Y2" s="383"/>
      <c r="Z2" s="383"/>
      <c r="AA2" s="383"/>
      <c r="AB2" s="383"/>
      <c r="AC2" s="383"/>
      <c r="AD2" s="383"/>
      <c r="AE2" s="383"/>
      <c r="AF2" s="383"/>
      <c r="AG2" s="383"/>
      <c r="AH2" s="384" t="s">
        <v>1</v>
      </c>
    </row>
    <row r="3" s="382" customFormat="true" ht="23.25" hidden="false" customHeight="true" outlineLevel="0" collapsed="false">
      <c r="B3" s="385"/>
      <c r="C3" s="386"/>
      <c r="D3" s="387" t="s">
        <v>139</v>
      </c>
      <c r="E3" s="388" t="s">
        <v>139</v>
      </c>
      <c r="F3" s="388" t="s">
        <v>140</v>
      </c>
      <c r="G3" s="388" t="s">
        <v>140</v>
      </c>
      <c r="H3" s="388" t="s">
        <v>141</v>
      </c>
      <c r="I3" s="388" t="s">
        <v>141</v>
      </c>
      <c r="J3" s="388" t="s">
        <v>142</v>
      </c>
      <c r="K3" s="388" t="s">
        <v>142</v>
      </c>
      <c r="L3" s="388" t="s">
        <v>143</v>
      </c>
      <c r="M3" s="388" t="s">
        <v>143</v>
      </c>
      <c r="N3" s="389" t="s">
        <v>144</v>
      </c>
      <c r="O3" s="388" t="s">
        <v>144</v>
      </c>
      <c r="P3" s="388" t="s">
        <v>145</v>
      </c>
      <c r="Q3" s="390" t="s">
        <v>145</v>
      </c>
      <c r="R3" s="390" t="s">
        <v>146</v>
      </c>
      <c r="S3" s="388" t="s">
        <v>146</v>
      </c>
      <c r="T3" s="388" t="s">
        <v>147</v>
      </c>
      <c r="U3" s="391" t="s">
        <v>147</v>
      </c>
      <c r="V3" s="390" t="s">
        <v>148</v>
      </c>
      <c r="W3" s="390" t="s">
        <v>148</v>
      </c>
      <c r="X3" s="390" t="s">
        <v>149</v>
      </c>
      <c r="Y3" s="390" t="s">
        <v>149</v>
      </c>
      <c r="Z3" s="390" t="s">
        <v>150</v>
      </c>
      <c r="AA3" s="390" t="s">
        <v>150</v>
      </c>
      <c r="AB3" s="390" t="s">
        <v>151</v>
      </c>
      <c r="AC3" s="390" t="s">
        <v>151</v>
      </c>
      <c r="AD3" s="390" t="s">
        <v>152</v>
      </c>
      <c r="AE3" s="390" t="s">
        <v>152</v>
      </c>
      <c r="AF3" s="388" t="s">
        <v>153</v>
      </c>
      <c r="AG3" s="388" t="s">
        <v>153</v>
      </c>
      <c r="AH3" s="388" t="s">
        <v>154</v>
      </c>
      <c r="AI3" s="388" t="s">
        <v>154</v>
      </c>
      <c r="AJ3" s="392" t="s">
        <v>155</v>
      </c>
    </row>
    <row r="4" s="382" customFormat="true" ht="23.25" hidden="false" customHeight="true" outlineLevel="0" collapsed="false">
      <c r="B4" s="393"/>
      <c r="C4" s="394"/>
      <c r="D4" s="395" t="s">
        <v>19</v>
      </c>
      <c r="E4" s="396" t="s">
        <v>20</v>
      </c>
      <c r="F4" s="397" t="s">
        <v>19</v>
      </c>
      <c r="G4" s="396" t="s">
        <v>20</v>
      </c>
      <c r="H4" s="396" t="s">
        <v>19</v>
      </c>
      <c r="I4" s="396" t="s">
        <v>20</v>
      </c>
      <c r="J4" s="396" t="s">
        <v>19</v>
      </c>
      <c r="K4" s="396" t="s">
        <v>20</v>
      </c>
      <c r="L4" s="396" t="s">
        <v>19</v>
      </c>
      <c r="M4" s="396" t="s">
        <v>20</v>
      </c>
      <c r="N4" s="395" t="s">
        <v>19</v>
      </c>
      <c r="O4" s="396" t="s">
        <v>20</v>
      </c>
      <c r="P4" s="396" t="s">
        <v>19</v>
      </c>
      <c r="Q4" s="397" t="s">
        <v>20</v>
      </c>
      <c r="R4" s="397" t="s">
        <v>19</v>
      </c>
      <c r="S4" s="396" t="s">
        <v>20</v>
      </c>
      <c r="T4" s="396" t="s">
        <v>19</v>
      </c>
      <c r="U4" s="398" t="s">
        <v>20</v>
      </c>
      <c r="V4" s="397" t="s">
        <v>19</v>
      </c>
      <c r="W4" s="397" t="s">
        <v>20</v>
      </c>
      <c r="X4" s="397" t="s">
        <v>19</v>
      </c>
      <c r="Y4" s="397" t="s">
        <v>20</v>
      </c>
      <c r="Z4" s="397" t="s">
        <v>19</v>
      </c>
      <c r="AA4" s="397" t="s">
        <v>20</v>
      </c>
      <c r="AB4" s="397" t="s">
        <v>19</v>
      </c>
      <c r="AC4" s="397" t="s">
        <v>20</v>
      </c>
      <c r="AD4" s="397" t="s">
        <v>19</v>
      </c>
      <c r="AE4" s="397" t="s">
        <v>20</v>
      </c>
      <c r="AF4" s="396" t="s">
        <v>19</v>
      </c>
      <c r="AG4" s="396" t="s">
        <v>20</v>
      </c>
      <c r="AH4" s="396" t="s">
        <v>19</v>
      </c>
      <c r="AI4" s="396" t="s">
        <v>20</v>
      </c>
      <c r="AJ4" s="399" t="s">
        <v>19</v>
      </c>
    </row>
    <row r="5" customFormat="false" ht="16.5" hidden="false" customHeight="true" outlineLevel="0" collapsed="false">
      <c r="B5" s="400" t="s">
        <v>156</v>
      </c>
      <c r="C5" s="401"/>
      <c r="D5" s="402" t="n">
        <v>15887</v>
      </c>
      <c r="E5" s="403" t="n">
        <v>16090</v>
      </c>
      <c r="F5" s="403" t="n">
        <v>16413</v>
      </c>
      <c r="G5" s="403" t="n">
        <v>16699</v>
      </c>
      <c r="H5" s="403" t="n">
        <v>16651</v>
      </c>
      <c r="I5" s="403" t="n">
        <v>16208</v>
      </c>
      <c r="J5" s="403" t="n">
        <v>16744</v>
      </c>
      <c r="K5" s="403" t="n">
        <v>16790</v>
      </c>
      <c r="L5" s="403" t="n">
        <v>17680</v>
      </c>
      <c r="M5" s="403" t="n">
        <v>18218</v>
      </c>
      <c r="N5" s="402" t="n">
        <v>19197</v>
      </c>
      <c r="O5" s="403" t="n">
        <v>19632</v>
      </c>
      <c r="P5" s="403" t="n">
        <v>20253</v>
      </c>
      <c r="Q5" s="404" t="n">
        <v>19935</v>
      </c>
      <c r="R5" s="404" t="n">
        <v>19571</v>
      </c>
      <c r="S5" s="403" t="n">
        <v>19255</v>
      </c>
      <c r="T5" s="403" t="n">
        <v>19070</v>
      </c>
      <c r="U5" s="405" t="n">
        <v>18462</v>
      </c>
      <c r="V5" s="404" t="n">
        <v>18271</v>
      </c>
      <c r="W5" s="404" t="n">
        <v>17333</v>
      </c>
      <c r="X5" s="404" t="n">
        <v>18121</v>
      </c>
      <c r="Y5" s="404" t="n">
        <v>17290</v>
      </c>
      <c r="Z5" s="404" t="n">
        <v>16788</v>
      </c>
      <c r="AA5" s="404" t="s">
        <v>22</v>
      </c>
      <c r="AB5" s="404" t="n">
        <v>17126</v>
      </c>
      <c r="AC5" s="404" t="n">
        <v>17048</v>
      </c>
      <c r="AD5" s="404" t="n">
        <v>18006</v>
      </c>
      <c r="AE5" s="404" t="n">
        <v>17504</v>
      </c>
      <c r="AF5" s="403" t="n">
        <v>17825</v>
      </c>
      <c r="AG5" s="403" t="n">
        <v>17851</v>
      </c>
      <c r="AH5" s="403" t="n">
        <v>18666</v>
      </c>
      <c r="AI5" s="403" t="n">
        <v>18953</v>
      </c>
      <c r="AJ5" s="406" t="n">
        <v>19227</v>
      </c>
    </row>
    <row r="6" customFormat="false" ht="16.5" hidden="false" customHeight="true" outlineLevel="0" collapsed="false">
      <c r="B6" s="400" t="s">
        <v>157</v>
      </c>
      <c r="C6" s="401"/>
      <c r="D6" s="402" t="n">
        <v>2211</v>
      </c>
      <c r="E6" s="403" t="n">
        <v>2234</v>
      </c>
      <c r="F6" s="403" t="n">
        <v>1956</v>
      </c>
      <c r="G6" s="403" t="n">
        <v>1758</v>
      </c>
      <c r="H6" s="403" t="n">
        <v>1779</v>
      </c>
      <c r="I6" s="403" t="n">
        <v>742</v>
      </c>
      <c r="J6" s="403" t="n">
        <v>1651</v>
      </c>
      <c r="K6" s="403" t="n">
        <v>2037</v>
      </c>
      <c r="L6" s="403" t="n">
        <v>2254</v>
      </c>
      <c r="M6" s="403" t="n">
        <v>2227</v>
      </c>
      <c r="N6" s="402" t="n">
        <v>2705</v>
      </c>
      <c r="O6" s="403" t="s">
        <v>22</v>
      </c>
      <c r="P6" s="403" t="n">
        <v>1076</v>
      </c>
      <c r="Q6" s="407" t="s">
        <v>22</v>
      </c>
      <c r="R6" s="404" t="n">
        <v>1058</v>
      </c>
      <c r="S6" s="403" t="n">
        <v>201</v>
      </c>
      <c r="T6" s="408" t="n">
        <v>-478</v>
      </c>
      <c r="U6" s="409" t="n">
        <v>-3626</v>
      </c>
      <c r="V6" s="407" t="n">
        <v>831</v>
      </c>
      <c r="W6" s="407" t="n">
        <v>478</v>
      </c>
      <c r="X6" s="407" t="n">
        <v>1831</v>
      </c>
      <c r="Y6" s="407" t="n">
        <v>-811</v>
      </c>
      <c r="Z6" s="407" t="n">
        <v>116</v>
      </c>
      <c r="AA6" s="407" t="s">
        <v>22</v>
      </c>
      <c r="AB6" s="407" t="n">
        <v>1084</v>
      </c>
      <c r="AC6" s="407" t="n">
        <v>1649</v>
      </c>
      <c r="AD6" s="407" t="n">
        <v>1272</v>
      </c>
      <c r="AE6" s="407" t="n">
        <v>929</v>
      </c>
      <c r="AF6" s="408" t="n">
        <v>667</v>
      </c>
      <c r="AG6" s="408" t="n">
        <v>1015</v>
      </c>
      <c r="AH6" s="408" t="n">
        <v>985</v>
      </c>
      <c r="AI6" s="408" t="n">
        <v>1254</v>
      </c>
      <c r="AJ6" s="410" t="n">
        <v>1626</v>
      </c>
    </row>
    <row r="7" customFormat="false" ht="16.5" hidden="false" customHeight="true" outlineLevel="0" collapsed="false">
      <c r="B7" s="400" t="s">
        <v>158</v>
      </c>
      <c r="C7" s="401"/>
      <c r="D7" s="411" t="s">
        <v>159</v>
      </c>
      <c r="E7" s="412" t="s">
        <v>160</v>
      </c>
      <c r="F7" s="412" t="s">
        <v>161</v>
      </c>
      <c r="G7" s="412" t="s">
        <v>162</v>
      </c>
      <c r="H7" s="413" t="s">
        <v>163</v>
      </c>
      <c r="I7" s="413" t="s">
        <v>164</v>
      </c>
      <c r="J7" s="413" t="s">
        <v>165</v>
      </c>
      <c r="K7" s="413" t="s">
        <v>166</v>
      </c>
      <c r="L7" s="413" t="s">
        <v>167</v>
      </c>
      <c r="M7" s="413" t="s">
        <v>168</v>
      </c>
      <c r="N7" s="414" t="n">
        <v>45.27</v>
      </c>
      <c r="O7" s="415" t="s">
        <v>22</v>
      </c>
      <c r="P7" s="415" t="n">
        <v>18.18</v>
      </c>
      <c r="Q7" s="404" t="s">
        <v>22</v>
      </c>
      <c r="R7" s="416" t="n">
        <v>17.887</v>
      </c>
      <c r="S7" s="415" t="s">
        <v>169</v>
      </c>
      <c r="T7" s="417" t="n">
        <v>-8.08</v>
      </c>
      <c r="U7" s="418" t="s">
        <v>170</v>
      </c>
      <c r="V7" s="419" t="s">
        <v>171</v>
      </c>
      <c r="W7" s="419" t="n">
        <v>8.09</v>
      </c>
      <c r="X7" s="419" t="n">
        <v>24.25</v>
      </c>
      <c r="Y7" s="419" t="n">
        <v>-10.95</v>
      </c>
      <c r="Z7" s="419" t="s">
        <v>172</v>
      </c>
      <c r="AA7" s="419" t="s">
        <v>22</v>
      </c>
      <c r="AB7" s="419" t="n">
        <v>13.86</v>
      </c>
      <c r="AC7" s="419" t="s">
        <v>173</v>
      </c>
      <c r="AD7" s="419" t="s">
        <v>174</v>
      </c>
      <c r="AE7" s="419" t="s">
        <v>175</v>
      </c>
      <c r="AF7" s="417" t="n">
        <v>8.53</v>
      </c>
      <c r="AG7" s="417" t="n">
        <v>12.97</v>
      </c>
      <c r="AH7" s="417" t="s">
        <v>176</v>
      </c>
      <c r="AI7" s="417" t="n">
        <v>16.02</v>
      </c>
      <c r="AJ7" s="420" t="n">
        <v>20.78</v>
      </c>
    </row>
    <row r="8" customFormat="false" ht="16.5" hidden="false" customHeight="true" outlineLevel="0" collapsed="false">
      <c r="B8" s="400" t="s">
        <v>177</v>
      </c>
      <c r="C8" s="401"/>
      <c r="D8" s="402" t="n">
        <v>150271</v>
      </c>
      <c r="E8" s="421" t="n">
        <v>139751</v>
      </c>
      <c r="F8" s="421" t="n">
        <v>154529</v>
      </c>
      <c r="G8" s="421" t="n">
        <v>147142</v>
      </c>
      <c r="H8" s="421" t="n">
        <v>139014</v>
      </c>
      <c r="I8" s="421" t="n">
        <v>136440</v>
      </c>
      <c r="J8" s="421" t="n">
        <v>147903</v>
      </c>
      <c r="K8" s="421" t="n">
        <v>157811</v>
      </c>
      <c r="L8" s="421" t="n">
        <v>166613</v>
      </c>
      <c r="M8" s="421" t="n">
        <v>177246</v>
      </c>
      <c r="N8" s="422" t="n">
        <v>193257</v>
      </c>
      <c r="O8" s="421" t="n">
        <v>203678</v>
      </c>
      <c r="P8" s="421" t="n">
        <v>209900</v>
      </c>
      <c r="Q8" s="404" t="n">
        <v>222230</v>
      </c>
      <c r="R8" s="423" t="n">
        <v>220367</v>
      </c>
      <c r="S8" s="421" t="n">
        <v>219700</v>
      </c>
      <c r="T8" s="421" t="n">
        <v>205020</v>
      </c>
      <c r="U8" s="424" t="n">
        <v>200389</v>
      </c>
      <c r="V8" s="423" t="n">
        <v>196237</v>
      </c>
      <c r="W8" s="423" t="n">
        <v>181567</v>
      </c>
      <c r="X8" s="423" t="n">
        <v>241363</v>
      </c>
      <c r="Y8" s="425" t="s">
        <v>178</v>
      </c>
      <c r="Z8" s="425" t="s">
        <v>179</v>
      </c>
      <c r="AA8" s="425" t="s">
        <v>22</v>
      </c>
      <c r="AB8" s="425" t="s">
        <v>180</v>
      </c>
      <c r="AC8" s="426" t="n">
        <v>234734</v>
      </c>
      <c r="AD8" s="426" t="n">
        <v>240713</v>
      </c>
      <c r="AE8" s="426" t="n">
        <v>238621</v>
      </c>
      <c r="AF8" s="427" t="n">
        <v>243564</v>
      </c>
      <c r="AG8" s="428" t="n">
        <v>248972</v>
      </c>
      <c r="AH8" s="427" t="n">
        <v>260519</v>
      </c>
      <c r="AI8" s="427" t="n">
        <v>263423</v>
      </c>
      <c r="AJ8" s="429" t="n">
        <v>265566</v>
      </c>
    </row>
    <row r="9" customFormat="false" ht="16.5" hidden="false" customHeight="true" outlineLevel="0" collapsed="false">
      <c r="B9" s="400" t="s">
        <v>181</v>
      </c>
      <c r="C9" s="401"/>
      <c r="D9" s="405" t="n">
        <v>37833</v>
      </c>
      <c r="E9" s="421" t="n">
        <v>39663</v>
      </c>
      <c r="F9" s="421" t="n">
        <v>41127</v>
      </c>
      <c r="G9" s="421" t="n">
        <v>41804</v>
      </c>
      <c r="H9" s="421" t="n">
        <v>43406</v>
      </c>
      <c r="I9" s="421" t="n">
        <v>43681</v>
      </c>
      <c r="J9" s="421" t="n">
        <v>44940</v>
      </c>
      <c r="K9" s="421" t="n">
        <v>46945</v>
      </c>
      <c r="L9" s="421" t="n">
        <v>48810</v>
      </c>
      <c r="M9" s="421" t="n">
        <v>50536</v>
      </c>
      <c r="N9" s="422" t="n">
        <v>51463</v>
      </c>
      <c r="O9" s="430" t="n">
        <v>49414</v>
      </c>
      <c r="P9" s="430" t="n">
        <v>49964</v>
      </c>
      <c r="Q9" s="407" t="n">
        <v>49555</v>
      </c>
      <c r="R9" s="431" t="n">
        <v>50390</v>
      </c>
      <c r="S9" s="430" t="n">
        <v>50310</v>
      </c>
      <c r="T9" s="430" t="n">
        <v>49588</v>
      </c>
      <c r="U9" s="432" t="n">
        <v>45706</v>
      </c>
      <c r="V9" s="431" t="n">
        <v>45907</v>
      </c>
      <c r="W9" s="431" t="n">
        <v>46145</v>
      </c>
      <c r="X9" s="431" t="n">
        <v>53908</v>
      </c>
      <c r="Y9" s="425" t="s">
        <v>182</v>
      </c>
      <c r="Z9" s="425" t="s">
        <v>183</v>
      </c>
      <c r="AA9" s="425" t="s">
        <v>22</v>
      </c>
      <c r="AB9" s="425" t="s">
        <v>184</v>
      </c>
      <c r="AC9" s="426" t="n">
        <v>56122</v>
      </c>
      <c r="AD9" s="426" t="n">
        <v>57060</v>
      </c>
      <c r="AE9" s="426" t="n">
        <v>57600</v>
      </c>
      <c r="AF9" s="427" t="n">
        <v>57877</v>
      </c>
      <c r="AG9" s="428" t="n">
        <v>58493</v>
      </c>
      <c r="AH9" s="427" t="n">
        <v>59087</v>
      </c>
      <c r="AI9" s="427" t="n">
        <v>59950</v>
      </c>
      <c r="AJ9" s="429" t="n">
        <v>61184</v>
      </c>
    </row>
    <row r="10" customFormat="false" ht="16.5" hidden="false" customHeight="true" outlineLevel="0" collapsed="false">
      <c r="B10" s="400" t="s">
        <v>185</v>
      </c>
      <c r="C10" s="401"/>
      <c r="D10" s="433" t="n">
        <v>0.252</v>
      </c>
      <c r="E10" s="434" t="n">
        <v>0.283811922633827</v>
      </c>
      <c r="F10" s="434" t="n">
        <v>0.266144218884481</v>
      </c>
      <c r="G10" s="434" t="n">
        <v>0.284106509358307</v>
      </c>
      <c r="H10" s="434" t="n">
        <v>0.312241932467234</v>
      </c>
      <c r="I10" s="434" t="n">
        <v>0.32</v>
      </c>
      <c r="J10" s="434" t="n">
        <v>0.304</v>
      </c>
      <c r="K10" s="434" t="n">
        <v>0.297</v>
      </c>
      <c r="L10" s="434" t="n">
        <v>0.293</v>
      </c>
      <c r="M10" s="434" t="n">
        <v>0.285</v>
      </c>
      <c r="N10" s="435" t="n">
        <v>0.266</v>
      </c>
      <c r="O10" s="434" t="n">
        <v>0.243</v>
      </c>
      <c r="P10" s="434" t="n">
        <v>0.238</v>
      </c>
      <c r="Q10" s="436" t="n">
        <v>0.223</v>
      </c>
      <c r="R10" s="437" t="n">
        <v>0.2286</v>
      </c>
      <c r="S10" s="434" t="n">
        <v>0.229</v>
      </c>
      <c r="T10" s="434" t="n">
        <v>0.242</v>
      </c>
      <c r="U10" s="433" t="n">
        <v>0.228</v>
      </c>
      <c r="V10" s="437" t="n">
        <v>0.234</v>
      </c>
      <c r="W10" s="437" t="n">
        <v>0.254</v>
      </c>
      <c r="X10" s="437" t="n">
        <v>0.223</v>
      </c>
      <c r="Y10" s="438" t="n">
        <v>0.231</v>
      </c>
      <c r="Z10" s="438" t="n">
        <v>0.233</v>
      </c>
      <c r="AA10" s="438" t="s">
        <v>22</v>
      </c>
      <c r="AB10" s="438" t="n">
        <v>0.234</v>
      </c>
      <c r="AC10" s="438" t="n">
        <v>0.239</v>
      </c>
      <c r="AD10" s="438" t="n">
        <v>0.237</v>
      </c>
      <c r="AE10" s="438" t="n">
        <v>0.241</v>
      </c>
      <c r="AF10" s="439" t="n">
        <v>0.238</v>
      </c>
      <c r="AG10" s="440" t="n">
        <v>0.235</v>
      </c>
      <c r="AH10" s="439" t="n">
        <v>0.227</v>
      </c>
      <c r="AI10" s="439" t="n">
        <v>0.228</v>
      </c>
      <c r="AJ10" s="441" t="n">
        <v>0.23</v>
      </c>
    </row>
    <row r="11" customFormat="false" ht="16.5" hidden="false" customHeight="true" outlineLevel="0" collapsed="false">
      <c r="B11" s="400" t="s">
        <v>186</v>
      </c>
      <c r="C11" s="401"/>
      <c r="D11" s="442" t="s">
        <v>187</v>
      </c>
      <c r="E11" s="443" t="s">
        <v>188</v>
      </c>
      <c r="F11" s="412" t="s">
        <v>189</v>
      </c>
      <c r="G11" s="412" t="s">
        <v>190</v>
      </c>
      <c r="H11" s="412" t="s">
        <v>191</v>
      </c>
      <c r="I11" s="412" t="s">
        <v>192</v>
      </c>
      <c r="J11" s="412" t="s">
        <v>193</v>
      </c>
      <c r="K11" s="412" t="s">
        <v>194</v>
      </c>
      <c r="L11" s="412" t="s">
        <v>195</v>
      </c>
      <c r="M11" s="412" t="s">
        <v>196</v>
      </c>
      <c r="N11" s="414" t="n">
        <v>869.29</v>
      </c>
      <c r="O11" s="415" t="n">
        <v>834.68</v>
      </c>
      <c r="P11" s="415" t="n">
        <v>843.98</v>
      </c>
      <c r="Q11" s="404" t="s">
        <v>197</v>
      </c>
      <c r="R11" s="416" t="n">
        <v>851.1818</v>
      </c>
      <c r="S11" s="415" t="n">
        <v>849.83</v>
      </c>
      <c r="T11" s="415" t="n">
        <v>837.63</v>
      </c>
      <c r="U11" s="444" t="s">
        <v>198</v>
      </c>
      <c r="V11" s="416" t="s">
        <v>199</v>
      </c>
      <c r="W11" s="416" t="n">
        <v>779.49</v>
      </c>
      <c r="X11" s="416" t="n">
        <v>688.9</v>
      </c>
      <c r="Y11" s="438" t="s">
        <v>200</v>
      </c>
      <c r="Z11" s="438" t="s">
        <v>201</v>
      </c>
      <c r="AA11" s="438" t="s">
        <v>22</v>
      </c>
      <c r="AB11" s="438" t="s">
        <v>202</v>
      </c>
      <c r="AC11" s="438" t="s">
        <v>203</v>
      </c>
      <c r="AD11" s="438" t="s">
        <v>204</v>
      </c>
      <c r="AE11" s="445" t="s">
        <v>205</v>
      </c>
      <c r="AF11" s="440" t="s">
        <v>206</v>
      </c>
      <c r="AG11" s="440" t="s">
        <v>207</v>
      </c>
      <c r="AH11" s="440" t="s">
        <v>208</v>
      </c>
      <c r="AI11" s="440" t="s">
        <v>209</v>
      </c>
      <c r="AJ11" s="446" t="s">
        <v>210</v>
      </c>
    </row>
    <row r="12" s="381" customFormat="true" ht="11.25" hidden="false" customHeight="true" outlineLevel="0" collapsed="false">
      <c r="B12" s="447"/>
      <c r="C12" s="447"/>
      <c r="D12" s="448"/>
      <c r="E12" s="449"/>
      <c r="F12" s="449"/>
      <c r="G12" s="449"/>
      <c r="H12" s="449"/>
      <c r="I12" s="449"/>
      <c r="J12" s="449"/>
      <c r="K12" s="449"/>
      <c r="L12" s="449"/>
      <c r="M12" s="449"/>
      <c r="N12" s="449"/>
      <c r="O12" s="449"/>
      <c r="P12" s="450"/>
      <c r="Q12" s="450"/>
      <c r="R12" s="450"/>
      <c r="S12" s="451"/>
      <c r="T12" s="451"/>
      <c r="AA12" s="452"/>
      <c r="AB12" s="452"/>
      <c r="AC12" s="0"/>
      <c r="AD12" s="0"/>
    </row>
    <row r="13" customFormat="false" ht="15" hidden="false" customHeight="false" outlineLevel="0" collapsed="false">
      <c r="B13" s="122" t="s">
        <v>211</v>
      </c>
      <c r="C13" s="122"/>
      <c r="D13" s="283"/>
      <c r="E13" s="283"/>
      <c r="K13" s="453"/>
      <c r="L13" s="454"/>
      <c r="R13" s="381"/>
      <c r="S13" s="455"/>
      <c r="T13" s="455"/>
      <c r="AC13" s="0"/>
      <c r="AD13" s="0"/>
    </row>
    <row r="14" s="127" customFormat="true" ht="15" hidden="false" customHeight="false" outlineLevel="0" collapsed="false">
      <c r="A14" s="456"/>
      <c r="B14" s="125" t="s">
        <v>212</v>
      </c>
      <c r="C14" s="457"/>
      <c r="D14" s="457"/>
      <c r="E14" s="457"/>
      <c r="F14" s="457"/>
      <c r="G14" s="457"/>
      <c r="H14" s="457"/>
      <c r="I14" s="457"/>
      <c r="J14" s="457"/>
      <c r="K14" s="458"/>
      <c r="R14" s="459"/>
      <c r="S14" s="460"/>
      <c r="T14" s="460"/>
      <c r="AC14" s="0"/>
      <c r="AD14" s="0"/>
    </row>
    <row r="15" s="127" customFormat="true" ht="15" hidden="false" customHeight="false" outlineLevel="0" collapsed="false">
      <c r="A15" s="456"/>
      <c r="B15" s="461" t="s">
        <v>125</v>
      </c>
      <c r="C15" s="462"/>
      <c r="D15" s="463"/>
      <c r="E15" s="464"/>
      <c r="F15" s="464"/>
      <c r="G15" s="464"/>
      <c r="H15" s="464"/>
      <c r="I15" s="464"/>
      <c r="J15" s="464"/>
      <c r="K15" s="465"/>
      <c r="L15" s="464"/>
      <c r="M15" s="464"/>
      <c r="N15" s="464"/>
      <c r="O15" s="464"/>
      <c r="P15" s="457"/>
      <c r="Q15" s="452"/>
      <c r="R15" s="452"/>
      <c r="S15" s="466"/>
      <c r="T15" s="466"/>
      <c r="U15" s="452"/>
      <c r="V15" s="467"/>
      <c r="W15" s="468"/>
      <c r="X15" s="468"/>
      <c r="Y15" s="468"/>
      <c r="Z15" s="452"/>
      <c r="AA15" s="468"/>
      <c r="AB15" s="468"/>
      <c r="AC15" s="0"/>
      <c r="AD15" s="0"/>
      <c r="AE15" s="459"/>
      <c r="AF15" s="459"/>
      <c r="AG15" s="459"/>
      <c r="AH15" s="459"/>
    </row>
    <row r="16" customFormat="false" ht="15" hidden="false" customHeight="false" outlineLevel="0" collapsed="false">
      <c r="B16" s="125" t="s">
        <v>213</v>
      </c>
      <c r="P16" s="469"/>
      <c r="R16" s="381"/>
      <c r="S16" s="470"/>
      <c r="T16" s="470"/>
      <c r="V16" s="471"/>
      <c r="W16" s="472"/>
      <c r="Y16" s="454"/>
      <c r="AC16" s="0"/>
      <c r="AD16" s="0"/>
    </row>
    <row r="17" customFormat="false" ht="15" hidden="false" customHeight="false" outlineLevel="0" collapsed="false">
      <c r="B17" s="127" t="s">
        <v>37</v>
      </c>
      <c r="P17" s="469"/>
      <c r="R17" s="381"/>
      <c r="S17" s="470"/>
      <c r="T17" s="470"/>
      <c r="V17" s="471"/>
      <c r="W17" s="471"/>
      <c r="X17" s="454"/>
      <c r="AC17" s="0"/>
      <c r="AD17" s="0"/>
    </row>
    <row r="18" customFormat="false" ht="15" hidden="false" customHeight="false" outlineLevel="0" collapsed="false">
      <c r="B18" s="127" t="s">
        <v>137</v>
      </c>
      <c r="P18" s="469"/>
      <c r="R18" s="381"/>
      <c r="S18" s="470"/>
      <c r="T18" s="470"/>
      <c r="V18" s="471"/>
      <c r="W18" s="471"/>
      <c r="AC18" s="0"/>
      <c r="AD18" s="0"/>
    </row>
    <row r="19" customFormat="false" ht="15" hidden="false" customHeight="false" outlineLevel="0" collapsed="false">
      <c r="B19" s="127"/>
      <c r="P19" s="469"/>
      <c r="R19" s="381"/>
      <c r="S19" s="470"/>
      <c r="T19" s="470"/>
      <c r="V19" s="471"/>
      <c r="W19" s="471"/>
      <c r="AC19" s="0"/>
      <c r="AD19" s="0"/>
    </row>
  </sheetData>
  <printOptions headings="false" gridLines="false" gridLinesSet="true" horizontalCentered="false" verticalCentered="false"/>
  <pageMargins left="0.7875" right="0.7875" top="0.984027777777778" bottom="0.9840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03:06:16Z</dcterms:created>
  <dc:creator>ポケットカード株式会社</dc:creator>
  <dc:description/>
  <dc:language>en-US</dc:language>
  <cp:lastModifiedBy>Administrator</cp:lastModifiedBy>
  <cp:lastPrinted>2011-10-18T01:52:06Z</cp:lastPrinted>
  <dcterms:modified xsi:type="dcterms:W3CDTF">2017-10-17T01:10:41Z</dcterms:modified>
  <cp:revision>0</cp:revision>
  <dc:subject/>
  <dc:title/>
</cp:coreProperties>
</file>